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26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เทศบาลตำบลหนองหลวง</t>
  </si>
  <si>
    <t xml:space="preserve">เสลภูมิ</t>
  </si>
  <si>
    <t xml:space="preserve">ร้อยเอ็ด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สีสุก หมู่ที่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องหลวง 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ลภูมิ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เทศบัญญัติงบประมาณรายจ่าย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</t>
    </r>
  </si>
  <si>
    <t xml:space="preserve">ยังไม่ได้ลงนามใน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จัดซื้อซุ้มเฉลิมพระเกียรติฯ รัชการที่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พร้อมติดตั้ง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ซุ้ม </t>
    </r>
  </si>
  <si>
    <r>
      <rPr>
        <sz val="16"/>
        <color rgb="FF000000"/>
        <rFont val="Noto Sans Devanagari"/>
        <family val="2"/>
      </rPr>
      <t xml:space="preserve">จัดซื้อกล้องวงจรปิดภายในสำนักงานเทศบาลตำบลหนองหลวง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จุด
พร้อมติดตั้ง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ซื้อครุภัณฑ์เครื่องคอมพิวเตอร์  จำนวน ๑ เครื่อง</t>
  </si>
  <si>
    <t xml:space="preserve">ยกเลิกการดำเนินการ</t>
  </si>
  <si>
    <t xml:space="preserve">ร้านสว่างเฟอร์นิเจอร์</t>
  </si>
  <si>
    <t xml:space="preserve">67129360956</t>
  </si>
  <si>
    <t xml:space="preserve">ซื้อครุภัณฑ์เครื่องคอมพิวเตอร์กองคลังเทศบาลตำบลหนองหลวง จำนวน ๑ เครื่อง</t>
  </si>
  <si>
    <t xml:space="preserve">สิ้นสุดระยะสัญญา</t>
  </si>
  <si>
    <t xml:space="preserve">บริษัท ยูนิตี้ไอทีซิสเต็ม จำกัด</t>
  </si>
  <si>
    <t xml:space="preserve">68019013702</t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ขนาด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สูบน้ำบาดาล ขนาด </t>
    </r>
    <r>
      <rPr>
        <sz val="16"/>
        <color rgb="FF000000"/>
        <rFont val="TH SarabunPSK"/>
        <family val="2"/>
        <charset val="1"/>
      </rPr>
      <t xml:space="preserve">1.5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ผ้าเต้นท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ผืน</t>
    </r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สำหรับข้าราชการ พนักงานจ้าง ของกองช่าง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ติดผนั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  <charset val="1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1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ซื้อครุภัณฑ์สำนักงานโต๊ะม้าหินอ่อนของเทศบาลตำบลหนองหลวง จำนวน ๔ รายการ</t>
  </si>
  <si>
    <t xml:space="preserve">ร้านปรีชาพันธุ์ไม้</t>
  </si>
  <si>
    <t xml:space="preserve">68019366176</t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จัดซื้อเลื่อยรถยนต์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ขนาด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สายอ่อ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ังหวะ พร้อมใบมีด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บานกระจกแบบเลื่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บบเตี้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เก็บเอกสารทางราชการงานการศึกษา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ขนาด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ธรรมดา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จังหวะ พร้อมใบมีด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เครื่องสูบน้ำแบบหอยโข่ง ขนาด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จัดซื้อตู้เก็บเอกสารบานเลื่อนกระจก</t>
  </si>
  <si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เก็บเอกส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t xml:space="preserve">จัดซื้อตู้ล็อคเกอร์เก็บเวชภัณฑ์ทางการแพทย์ </t>
  </si>
  <si>
    <r>
      <rPr>
        <sz val="16"/>
        <color rgb="FF000000"/>
        <rFont val="Noto Sans Devanagari"/>
        <family val="2"/>
      </rPr>
      <t xml:space="preserve">จัดซื้อเลื่อยตัดกิ่งไม้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ครุภัณฑ์สำนักงาน เก้าอี้สำนักงาน จำนวน ๒ รายการ</t>
  </si>
  <si>
    <t xml:space="preserve">จัดซื้อเครื่องปริ้นเตอร์</t>
  </si>
  <si>
    <r>
      <rPr>
        <sz val="16"/>
        <color rgb="FF000000"/>
        <rFont val="Noto Sans Devanagari"/>
        <family val="2"/>
      </rPr>
      <t xml:space="preserve">จัดซื้อครุภัณฑ์เก้าอี้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 </t>
    </r>
  </si>
  <si>
    <t xml:space="preserve">จ้างปรับปรุงซ่อมแซมถนนลูกรัง ภายในเทศบาลตำบลหนองหลวง เขตที่ ๑ และเขตที่ ๒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โชค</t>
    </r>
  </si>
  <si>
    <t xml:space="preserve">67119207407</t>
  </si>
  <si>
    <t xml:space="preserve">จ้างเหมาบำรุงรักษาซ่อมแซมบ่อบาดาล ประปาบ้านบะหลวง หมู่ที่ ๑ ของเทศบาลตำบลหนองหลวง อำเภอเสลภูมิ จังหวัดร้อยเอ็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ิดชัยบาดาล</t>
    </r>
  </si>
  <si>
    <t xml:space="preserve">6803910311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ลาสเจอร์ไรส์ รสจืด ชนิดถุง ห้วงวันที่ ๑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๑ ม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๘ สำหรับโรงเรียนหนองหลวงประชาบำรุง</t>
    </r>
  </si>
  <si>
    <t xml:space="preserve">สหกรณ์โคนมขอนแก่น จำกัด</t>
  </si>
  <si>
    <t xml:space="preserve">68029277557</t>
  </si>
  <si>
    <t xml:space="preserve">ซื้อวัสดุสำนักงาน เทศบาลตำบลหนองหลวง อำเภอเสลภูมิ จังหวัดร้อยเอ็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มนิว โอเอ</t>
    </r>
  </si>
  <si>
    <t xml:space="preserve">67109161946</t>
  </si>
  <si>
    <t xml:space="preserve">จ้างปรับปรุงภูมิทัศน์ภายในสำนักงานเทศบาลตำบลหนองหลวง อำเภอเสลภูมิ จังหวัดร้อยเอ็ด</t>
  </si>
  <si>
    <t xml:space="preserve">68029337856</t>
  </si>
  <si>
    <t xml:space="preserve">ซื้อวัสดุสำนักงานของเทศบาลตำบลหนองหลวง 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พบูลย์พัฒนกิจ ร้อยเอ็ด</t>
    </r>
  </si>
  <si>
    <t xml:space="preserve">67109102173</t>
  </si>
  <si>
    <r>
      <rPr>
        <sz val="16"/>
        <color rgb="FF000000"/>
        <rFont val="Noto Sans Devanagari"/>
        <family val="2"/>
      </rPr>
      <t xml:space="preserve">จ้างซ่อมบำรุงรักษารถบรรทุกน้ำดับเพลิง หมายเลขทะเบียน ๘๒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๒๐๔๐ ร้อยเอ็ด หมายเลขครุภัณฑ์ ๐๐๑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๕๕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๐๐๐๒ และ รถบรรทุกขยะสีเหลือง หมายเลขทะเบียน ทบ ๘๒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๒๐๔๑ ของเทศบาลตำบลหนองหลวง</t>
    </r>
  </si>
  <si>
    <t xml:space="preserve">ร้านช่วยชัยการช่าง</t>
  </si>
  <si>
    <t xml:space="preserve">67129469634</t>
  </si>
  <si>
    <t xml:space="preserve">จ้างซ่อมแซมระบบประปา ล้างเป่าบ่อบาดาล ทุกหมู่บ้าน </t>
  </si>
  <si>
    <t xml:space="preserve">68039174042</t>
  </si>
  <si>
    <t xml:space="preserve">ซื้อวัสดุอุปกรณ์ดับเพลิงสำหรับใช้ในงานป้องกันและบรรเทาสาธารณภัยเทศบาลตำบลหนองหลวง </t>
  </si>
  <si>
    <t xml:space="preserve">ร้าน เอสทีเอส การดับเพลิง</t>
  </si>
  <si>
    <t xml:space="preserve">68019527812</t>
  </si>
  <si>
    <t xml:space="preserve">จ้างซ่อมแซม บำรุง เครื่องปรับอากาศภายในเทศบาลตำบลหนองหลวง</t>
  </si>
  <si>
    <t xml:space="preserve">ร้านไฮคูลล์ เซอร์วิส</t>
  </si>
  <si>
    <t xml:space="preserve">67129128963</t>
  </si>
  <si>
    <t xml:space="preserve">ซื้อวัสดุก่อสร้างของกองช่างเทศบาลตำบลหนองหลวง</t>
  </si>
  <si>
    <t xml:space="preserve">ร้านแสงชัยพาณิชย์</t>
  </si>
  <si>
    <t xml:space="preserve">68039522560</t>
  </si>
  <si>
    <t xml:space="preserve">ซื้อวัสดุสำนักงานสำนักปลัดเทศบาลตำบลหนองหลวง</t>
  </si>
  <si>
    <t xml:space="preserve">ร้านบุญจันทร์พาณิชย์</t>
  </si>
  <si>
    <t xml:space="preserve">67129318235</t>
  </si>
  <si>
    <t xml:space="preserve">ซื้อวัสดุสำนักงานสำนักปลัดเทศบาลตำบลหนองหลวง อำเภอเสลภูมิ จังหวัดร้อยเอ็ด</t>
  </si>
  <si>
    <t xml:space="preserve">67109030691</t>
  </si>
  <si>
    <t xml:space="preserve">ซื้อวัสดุวิทยาศาสตร์หรือการแพทย์น้ำยาพ่นหมอกควัน น้ำยาพ่นยุงชนิดขวด ประจำปีงบประมาณ ๒๕๖๘</t>
  </si>
  <si>
    <t xml:space="preserve">อยู่ระหว่างระยะสัญญา</t>
  </si>
  <si>
    <t xml:space="preserve">ร้านทวีทรัพย์การค้า</t>
  </si>
  <si>
    <t xml:space="preserve">68049015547</t>
  </si>
  <si>
    <t xml:space="preserve">ซื้อวัคซีนป้องกันโรคพิษสุนัขบ้าและอุปกรณ์ตามโครงการควบคุมและป้องกันโรคพิษสุนัขบ้าของเทศบาลตำบลหนองหลวง </t>
  </si>
  <si>
    <t xml:space="preserve">68049071791</t>
  </si>
  <si>
    <t xml:space="preserve">ซื้อวัสดุสำนักงานสำหรับสำนักปลัดเทศบาลตำบลหนองหลวง อำเภอเสลภูมิ จังหวัดร้อยเอ็ด</t>
  </si>
  <si>
    <t xml:space="preserve">68019206982</t>
  </si>
  <si>
    <t xml:space="preserve">ซื้อวัสดุวิทยาศาสตร์หรือการแพทย์ ประจำปีงบประมาณ ๒๕๖๘ แผนงานสาธารณสุข เทศบาลตำบลหนองหลวง</t>
  </si>
  <si>
    <t xml:space="preserve">6711916426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ธงชาติ ธงประดับอาคารสำนักงานและสถานที่ราชการ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ของเทศบาลตำบลหนองหลวง</t>
    </r>
  </si>
  <si>
    <t xml:space="preserve">67129075525</t>
  </si>
  <si>
    <t xml:space="preserve">จ้างซ่อมแซมระบบประปา บ้านหนองทุ่มชุม หมู่ที่ ๘ เทศบาลตำบลหนองหลวง อำเภอเสลภูมิ จังหวัดร้อยเอ็ด</t>
  </si>
  <si>
    <t xml:space="preserve">68029417197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บรรทุกขยะมูลฝอย หมายเลขทะเบียน ๘๒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๒๐๔๑ ร้อยเอ็ด รหัสครุภัณฑ์ ๐๐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๐๓ ของเทศบาลตำบลหนองหลวง</t>
    </r>
  </si>
  <si>
    <t xml:space="preserve">68039044220</t>
  </si>
  <si>
    <t xml:space="preserve">ซื้อวัสดุสำนักงาน ของเทศบาลตำบลหนองหลวง </t>
  </si>
  <si>
    <t xml:space="preserve">67119092833</t>
  </si>
  <si>
    <t xml:space="preserve">ซื้อวัสดุงานบ้านงานครัวของสำนักปลัดเทศบาลตำบลหนองหลวง</t>
  </si>
  <si>
    <t xml:space="preserve">67119157356</t>
  </si>
  <si>
    <t xml:space="preserve">จ้างซ่อมบำรุงเครื่องปรับอากาศ ภายในห้องประชุมเทศบาลตำบลหนองหลวง</t>
  </si>
  <si>
    <t xml:space="preserve">67129469128</t>
  </si>
  <si>
    <t xml:space="preserve">ซื้อวัสดุสำนักงานของสำนักปลัดเทศบาลตำบลหนองหลวง</t>
  </si>
  <si>
    <t xml:space="preserve">ร้านสันติศักดิ์ เคมภัณฑ์</t>
  </si>
  <si>
    <t xml:space="preserve">67109111385</t>
  </si>
  <si>
    <t xml:space="preserve">ซื้อวัสดุอื่นๆ เช่น ผ้าสี ผ้าประดับ ดอกไม้พลาสติก แจกัน ฯลฯ งานรัฐพิธี สถานที่ต่างๆ ประจำปีงบประมาณ ๒๕๖๘ ของเทศบาลตำบลหนองหลวง</t>
  </si>
  <si>
    <t xml:space="preserve">67119275160</t>
  </si>
  <si>
    <t xml:space="preserve">ซื้อซื้อวัสดุสำนักงาน แผนงานการศึกษาเทศบาลตำบลหนองหลวง</t>
  </si>
  <si>
    <t xml:space="preserve">67129063187</t>
  </si>
  <si>
    <t xml:space="preserve">ซื้อวัสดุการเกษตร ประจำปีงบประมาณ ๒๕๖๘ เทศบาลตำบลหนองหลวง อำเภอเสลภูมิ จังหวัดร้อยเอ็ด</t>
  </si>
  <si>
    <t xml:space="preserve">67109191273</t>
  </si>
  <si>
    <t xml:space="preserve">ซื้อสื่อ วัสดุการเรียนการสอน วัสดุการศึกษาสำหรับเด็กปฐมวัยของเทศบาลตำบลหนองหลวง</t>
  </si>
  <si>
    <t xml:space="preserve">67109109616</t>
  </si>
  <si>
    <t xml:space="preserve"> จ้างซ่อมบำรุงเครื่องพ่นหมอกควัน กำจัดยุงลาย ของเทศบาลตำบลหนองหลวง อำเภอเสลภูมิ จังหวัดร้อยเอ็ด</t>
  </si>
  <si>
    <t xml:space="preserve">6802912776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ยูเอชที รสจืด ชนิดกล่อง ห้วงวันที่ ๑ เมษ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สำหรับโรงเรียนหนองหลวงประชาบำรุง </t>
    </r>
  </si>
  <si>
    <t xml:space="preserve">68039249557</t>
  </si>
  <si>
    <t xml:space="preserve">ซื้อวัสดุงานบ้านงานครัว สำนักปลัดเทศบาลตำบลหนองหลวง อำเภอเสลภูมิ จังหวัดร้อยเอ็ด</t>
  </si>
  <si>
    <t xml:space="preserve">67109099763</t>
  </si>
  <si>
    <t xml:space="preserve">ซื้อวัสดุคอมพิวเตอร์ของสำนักปลัดเทศบาลตำบลหนองหลวง </t>
  </si>
  <si>
    <t xml:space="preserve">ร้านดีพร้อม</t>
  </si>
  <si>
    <t xml:space="preserve">67119353654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๘๒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๒๐๔๑ ร้อยเอ็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ทะเบียน ๙๔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๖๐๘๑ ร้อยเอ็ด</t>
    </r>
    <r>
      <rPr>
        <sz val="16"/>
        <color rgb="FF000000"/>
        <rFont val="TH SarabunPSK"/>
        <family val="2"/>
        <charset val="1"/>
      </rPr>
      <t xml:space="preserve">,</t>
    </r>
    <r>
      <rPr>
        <sz val="16"/>
        <color rgb="FF000000"/>
        <rFont val="Noto Sans Devanagari"/>
        <family val="2"/>
      </rPr>
      <t xml:space="preserve">ทะเบียน กง ๗๕๙๕ ร้อยเอ็ด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จำนวน ๔ รายการ 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ลภูมิศูนย์ล้อ</t>
    </r>
  </si>
  <si>
    <t xml:space="preserve">671194093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าญพิทักษ์ สรรพศาสตร์</t>
    </r>
  </si>
  <si>
    <t xml:space="preserve">68039529944</t>
  </si>
  <si>
    <t xml:space="preserve">ซื้อวัสดุสำนักงาน จำนวน ๘ รายการ ของสำนักปลัดเทศบาลตำบลหนองหลวง</t>
  </si>
  <si>
    <t xml:space="preserve">68029317189</t>
  </si>
  <si>
    <t xml:space="preserve">ซื้อวัสดุการเกษตรประจำปีงบประมาณ ๒๕๖๘ สำนักปลัด เทศบาลตำบลหนองหลวง</t>
  </si>
  <si>
    <t xml:space="preserve">67109019251</t>
  </si>
  <si>
    <t xml:space="preserve">ซื้อวัสดุงานบ้านงานครัวสำนักปลัดเทศบาลตำบลหนองหลวง อำเภอเสลภูมิ จังหวัดร้อยเอ็ด</t>
  </si>
  <si>
    <t xml:space="preserve">67109032942</t>
  </si>
  <si>
    <t xml:space="preserve">67119170969</t>
  </si>
  <si>
    <t xml:space="preserve">68029463920</t>
  </si>
  <si>
    <t xml:space="preserve">68039560851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หมายเลขทะเบียน กม ๓๑๙๘ ร้อยเอ็ด รหัสครุภัณฑ์ ๐๐๑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๐๐๐๕ ของเทศบาลตำบลหนองหลวง อำเภอเสลภูมิ จังหวัดร้อยเอ็ด</t>
    </r>
  </si>
  <si>
    <t xml:space="preserve">68029305105</t>
  </si>
  <si>
    <t xml:space="preserve">ซื้อชุดกีฬาสำหรับนักกีฬาโครงการส่งนักกีฬาของเทศบาลตำบลหนองหลวงเข้าร่วมแข่งขันกีฬาท้องถิ่นสัมพันธ์อำเภอเสลภูมิ ของเทศบาลตำบลหนองหลวง</t>
  </si>
  <si>
    <t xml:space="preserve">67119526994</t>
  </si>
  <si>
    <t xml:space="preserve">จ้างจัดเตรียมสถานที่จัดงาน ประดับตกแต่งริ้วขบวนแห่กระทง และค่าใช้จ่ายอื่นๆที่จำเป็นและเกี่ยวข้องกับการจัดงาน</t>
  </si>
  <si>
    <t xml:space="preserve">67119260667</t>
  </si>
  <si>
    <t xml:space="preserve">จ้างซ่อมบำรุงรักษาครุภัณฑ์คอมพิวเตอร์ภายในสำนักงานเทศบาลตำบลหนองหลวง</t>
  </si>
  <si>
    <t xml:space="preserve">67119305814</t>
  </si>
  <si>
    <r>
      <rPr>
        <sz val="16"/>
        <color rgb="FF000000"/>
        <rFont val="Noto Sans Devanagari"/>
        <family val="2"/>
      </rPr>
      <t xml:space="preserve">จ้างวางฝาท่อระบายน้ำ คส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หมู่ที่ ๙ ตำบลหนองหลวง </t>
    </r>
  </si>
  <si>
    <t xml:space="preserve">67129442510</t>
  </si>
  <si>
    <r>
      <rPr>
        <sz val="16"/>
        <color rgb="FF000000"/>
        <rFont val="Noto Sans Devanagari"/>
        <family val="2"/>
      </rPr>
      <t xml:space="preserve">จ้างเหมาซ่อมแซมเสารับ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ส่งสัญญาณวิทยุสื่อสาร งานป้องกันและบรรเทาสาธารณภัยเทศบาลตำบลหนองหลวง</t>
    </r>
  </si>
  <si>
    <t xml:space="preserve">68019231226</t>
  </si>
  <si>
    <t xml:space="preserve">ซื้อวัสดุอื่นๆประจำปีงบประมาณ ๒๕๖๘ ของเทศบาลตำบลหนองหลวง</t>
  </si>
  <si>
    <t xml:space="preserve">67119174636</t>
  </si>
  <si>
    <t xml:space="preserve">ซื้อวัสดุสำนักงาน ผ้าประดับ ผ้าสีต่างๆ ของสำนักปลัดเทศบาลตำบลหนองหลวงจำนวน ๕ รายการ</t>
  </si>
  <si>
    <t xml:space="preserve">67129135920</t>
  </si>
  <si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ลาสเจอร์ไรส์ รสจืด ชนิดถุง ห้วงวันที่ ๑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 สำหรับศูนย์พัฒนาเด็กเล็กตำบลหนองหลวง </t>
    </r>
  </si>
  <si>
    <t xml:space="preserve">68029290924</t>
  </si>
  <si>
    <t xml:space="preserve">จ้างเหมาทำป้ายประชาสัมพันธ์โครงการจุดตรวจป้องกันและลดอุบัติเหตุทางถนนช่วงเทศกาลปีใหม่ ประจำปี ๒๕๖๘</t>
  </si>
  <si>
    <t xml:space="preserve">67129371795</t>
  </si>
  <si>
    <t xml:space="preserve">ซื้อวัสดุสำนักงานของแผนงานการศึกษาเทศบาลตำบลหนองหลวง อำเภอเสลภูมิ จังหวัดร้อยเอ็ด</t>
  </si>
  <si>
    <t xml:space="preserve">67109019528</t>
  </si>
  <si>
    <t xml:space="preserve">ซื้อวัสดุวิทยาศาสตร์หรือการแพทย์สำหรับกู้ชีพเทศบาลตำบลหนองหลวง </t>
  </si>
  <si>
    <t xml:space="preserve">67119350754</t>
  </si>
  <si>
    <t xml:space="preserve">ซื้อวัสดุสำนักงาน กองคลังเทศบาลตำบลหนองหลวง อำเภอเสลภูมิ จังหวัดร้อยเอ็ด</t>
  </si>
  <si>
    <t xml:space="preserve">680292422871</t>
  </si>
  <si>
    <r>
      <rPr>
        <sz val="16"/>
        <color rgb="FF000000"/>
        <rFont val="Noto Sans Devanagari"/>
        <family val="2"/>
      </rPr>
      <t xml:space="preserve">ซื้อ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ลาสเจอร์ไรส์ รสจืด ชนิดถุง ห้วงวันที่ ๑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 สำหรับโรงเรียนบ้านหนองสำราญหนองเรือ</t>
    </r>
  </si>
  <si>
    <t xml:space="preserve">68029287041</t>
  </si>
  <si>
    <t xml:space="preserve">ซื้อวัสดุในการจัดริ้วขบวนกีฬา โครงการส่งนักกีฬาของเทศบาลตำบลหนองหลวงเข้าร่วมแข่งขันกีฬาท้องถิ่นสัมพันธ์อำเภอเสลภูมิ</t>
  </si>
  <si>
    <t xml:space="preserve">67119499121</t>
  </si>
  <si>
    <t xml:space="preserve">ซื้อวัสดุการเกษตรสำหรับเทศบาลตำบลหนองหลวง อำเภอเสลภูมิ จังหวัดร้อยเอ็ด</t>
  </si>
  <si>
    <t xml:space="preserve">68029332233</t>
  </si>
  <si>
    <t xml:space="preserve"> จ้างซ่อมแซมครุภัณฑ์ แผนงานการศึกษาของเทศบาลตำบลหนองหลวง อำเภอเสลภูมิ จังหวัดร้อยเอ็ด</t>
  </si>
  <si>
    <t xml:space="preserve">68029470747</t>
  </si>
  <si>
    <t xml:space="preserve">จ้างจัดทำป้ายประชาสัมพันธ์โครงการ เช่น ป้ายคัตเอาท์เวทีกลาง ป้ายถือโครงการ ป้ายคำขวัญตำบลหนองหลวง ฯลฯ</t>
  </si>
  <si>
    <t xml:space="preserve">67119253551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เทศบัญญัติเทศบาลตำบลหนองหลวง เรื่องงบประมาณรายจ่าย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ร้านอะเดย์ ซีร็อกซ์</t>
  </si>
  <si>
    <t xml:space="preserve">67109357774</t>
  </si>
  <si>
    <r>
      <rPr>
        <sz val="16"/>
        <color rgb="FF000000"/>
        <rFont val="Noto Sans Devanagari"/>
        <family val="2"/>
      </rPr>
      <t xml:space="preserve">จ้างบริการติดตั้งเวที เครื่องขยายเสียงประจำกองอำนวยการและค่าจ้างรถเครื่องเสียงเคลื่อนที่นำขบวนจัดงานประเพณีลอยกระทง ประจำปี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ิอร ทิพย์ฤาชา</t>
  </si>
  <si>
    <t xml:space="preserve">67119272185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</t>
    </r>
    <r>
      <rPr>
        <sz val="16"/>
        <color rgb="FF000000"/>
        <rFont val="TH SarabunPSK"/>
        <family val="2"/>
        <charset val="1"/>
      </rPr>
      <t xml:space="preserve">94-6081 </t>
    </r>
    <r>
      <rPr>
        <sz val="16"/>
        <color rgb="FF000000"/>
        <rFont val="Noto Sans Devanagari"/>
        <family val="2"/>
      </rPr>
      <t xml:space="preserve">ร้อยเอ็ด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  <charset val="1"/>
      </rPr>
      <t xml:space="preserve">92-2041 </t>
    </r>
    <r>
      <rPr>
        <sz val="16"/>
        <color rgb="FF000000"/>
        <rFont val="Noto Sans Devanagari"/>
        <family val="2"/>
      </rPr>
      <t xml:space="preserve">ร้อยเอ็ด ของเทศบาลตำบลหนองหลวง</t>
    </r>
  </si>
  <si>
    <t xml:space="preserve">จ้างเหมาทำป้ายสื่อประชาสัมพันธ์การจัดเก็บภาษี ประจำปี ๒๕๖๘</t>
  </si>
  <si>
    <t xml:space="preserve">ร้านป้ายราชภัฏร้อยเอ็ด</t>
  </si>
  <si>
    <t xml:space="preserve">68019189480</t>
  </si>
  <si>
    <t xml:space="preserve">ซื้อน้ำดื่ม เครื่องดื่มที่ไม่มีแอลกอฮอล์ ฯลฯ ของฝ่ายปฏิคมตลอดโครงการ</t>
  </si>
  <si>
    <t xml:space="preserve">67119249108</t>
  </si>
  <si>
    <t xml:space="preserve">ซื้ออุปกรณ์กีฬาใช้ในโครงการส่งนักกีฬาของเทศบาลตำบลหนองหลวงเข้าร่วมแข่งขันกีฬาท้องถิ่นสัมพันธ์อำเภอเสลภูมิ ของเทศบาลตำบลหนองหลวง</t>
  </si>
  <si>
    <t xml:space="preserve">6711951220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ยูเอชที รสจืด ชนิดกล่อง ห้วงวันที่ ๑ เมษ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สำหรับศูนย์พัฒนาเด็กเล็กตำบลหนองหลวง</t>
    </r>
  </si>
  <si>
    <t xml:space="preserve">68039258602</t>
  </si>
  <si>
    <t xml:space="preserve">ซื้อเวชภัณฑ์ที่จำเป็น เพื่อใช้ในโครงการส่งนักกีฬาของเทศบาลตำบลหนองหลวงเข้าร่วมแข่งขันกีฬาท้องถิ่นสัมพันธ์อำเภอเสลภูมิ ของเทศบาลตำบลหนองหลวง</t>
  </si>
  <si>
    <t xml:space="preserve">67119503153</t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ประจำเดือน พฤศจิกายน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๗ ของเทศบาลตำบลหนองหลวง อำเภอเสลภูมิ จังหวัดร้อยเอ็ด</t>
    </r>
  </si>
  <si>
    <t xml:space="preserve">68029265511</t>
  </si>
  <si>
    <t xml:space="preserve">เช่าเครื่องถ่ายเอกสารกองคลังเทศบาลตำบลหนองหลวง ประจำเดือน พฤศจิกายน ๒๕๖๗</t>
  </si>
  <si>
    <t xml:space="preserve">68029262931</t>
  </si>
  <si>
    <r>
      <rPr>
        <sz val="16"/>
        <color rgb="FF000000"/>
        <rFont val="Noto Sans Devanagari"/>
        <family val="2"/>
      </rPr>
      <t xml:space="preserve">เช่าเครื่องถ่ายเอกสารสำนักปลัดประจำเดือน มกราคม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 ของเทศบาลตำบลหนองหลวง อำเภอเสลภูมิ จังหวัดร้อยเอ็ด</t>
    </r>
  </si>
  <si>
    <t xml:space="preserve">68029506885</t>
  </si>
  <si>
    <r>
      <rPr>
        <sz val="16"/>
        <color rgb="FF000000"/>
        <rFont val="Noto Sans Devanagari"/>
        <family val="2"/>
      </rPr>
      <t xml:space="preserve">เช่าเครื่องถ่ายเอกสารกองคลังประจำเดือน มกราคม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๒๕๖๘ ของเทศบาลตำบลหนองหลวง อำเภอเสลภูมิ จังหวัดร้อยเอ็ด</t>
    </r>
  </si>
  <si>
    <t xml:space="preserve">6802950412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ยูเอชที รสจืด ชนิดกล่อง ห้วงวันที่ ๑ เมษ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 สำหรับโรงเรียนบ้านหนองสำราญหนองเรือ</t>
    </r>
  </si>
  <si>
    <t xml:space="preserve">68039262305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 ตรวจเช็ค รถยนต์กู้ชี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พ ๘๕๐๙ ร้อยเอ็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ของเทศบาลตำบลหนองหลวง</t>
    </r>
  </si>
  <si>
    <t xml:space="preserve">68019573342</t>
  </si>
  <si>
    <r>
      <rPr>
        <sz val="16"/>
        <color rgb="FF000000"/>
        <rFont val="Noto Sans Devanagari"/>
        <family val="2"/>
      </rPr>
      <t xml:space="preserve">หมวดงบลงทุนเทศบาลตำบลหนองหลวง ตั้งแต่ลำดับที่ </t>
    </r>
    <r>
      <rPr>
        <sz val="16"/>
        <color rgb="FF000000"/>
        <rFont val="TH SarabunPSK"/>
        <family val="0"/>
        <charset val="1"/>
      </rPr>
      <t xml:space="preserve">1-27 </t>
    </r>
  </si>
  <si>
    <r>
      <rPr>
        <sz val="16"/>
        <color rgb="FF000000"/>
        <rFont val="Noto Sans Devanagari"/>
        <family val="2"/>
      </rPr>
      <t xml:space="preserve">หมวดงบรายจ่ายประเภทอื่น ตั้งแต่ลำดับที่ </t>
    </r>
    <r>
      <rPr>
        <sz val="16"/>
        <color rgb="FF000000"/>
        <rFont val="TH SarabunPSK"/>
        <family val="0"/>
        <charset val="1"/>
      </rPr>
      <t xml:space="preserve">28-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66680</xdr:rowOff>
    </xdr:to>
    <xdr:sp>
      <xdr:nvSpPr>
        <xdr:cNvPr id="0" name="TextBox 1"/>
        <xdr:cNvSpPr/>
      </xdr:nvSpPr>
      <xdr:spPr>
        <a:xfrm>
          <a:off x="758160" y="7333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439560</xdr:rowOff>
    </xdr:to>
    <xdr:sp>
      <xdr:nvSpPr>
        <xdr:cNvPr id="1" name="TextBox 2"/>
        <xdr:cNvSpPr/>
      </xdr:nvSpPr>
      <xdr:spPr>
        <a:xfrm>
          <a:off x="28440" y="24480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9</xdr:row>
      <xdr:rowOff>30240</xdr:rowOff>
    </xdr:to>
    <xdr:sp>
      <xdr:nvSpPr>
        <xdr:cNvPr id="2" name="TextBox 3"/>
        <xdr:cNvSpPr/>
      </xdr:nvSpPr>
      <xdr:spPr>
        <a:xfrm>
          <a:off x="28440" y="55224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3" headerRowCount="1" totalsRowCount="0" totalsRowShown="0">
  <autoFilter ref="A1:P103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5"/>
    <col collapsed="false" customWidth="false" hidden="false" outlineLevel="0" max="16384" min="5" style="1" width="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5"/>
    <col collapsed="false" customWidth="true" hidden="false" outlineLevel="0" max="4" min="4" style="19" width="18.88"/>
    <col collapsed="false" customWidth="true" hidden="false" outlineLevel="0" max="5" min="5" style="19" width="21.75"/>
    <col collapsed="false" customWidth="true" hidden="false" outlineLevel="0" max="6" min="6" style="19" width="25.63"/>
    <col collapsed="false" customWidth="true" hidden="false" outlineLevel="0" max="7" min="7" style="19" width="30.25"/>
    <col collapsed="false" customWidth="true" hidden="false" outlineLevel="0" max="8" min="8" style="20" width="49.26"/>
    <col collapsed="false" customWidth="true" hidden="false" outlineLevel="0" max="9" min="9" style="21" width="32.63"/>
    <col collapsed="false" customWidth="true" hidden="false" outlineLevel="0" max="10" min="10" style="19" width="24.25"/>
    <col collapsed="false" customWidth="true" hidden="false" outlineLevel="0" max="12" min="11" style="19" width="19.25"/>
    <col collapsed="false" customWidth="true" hidden="false" outlineLevel="0" max="13" min="13" style="22" width="25"/>
    <col collapsed="false" customWidth="true" hidden="false" outlineLevel="0" max="14" min="14" style="22" width="26.75"/>
    <col collapsed="false" customWidth="true" hidden="false" outlineLevel="0" max="15" min="15" style="20" width="33"/>
    <col collapsed="false" customWidth="true" hidden="false" outlineLevel="0" max="16" min="16" style="19" width="25.5"/>
    <col collapsed="false" customWidth="false" hidden="false" outlineLevel="0" max="16384" min="17" style="1" width="9"/>
  </cols>
  <sheetData>
    <row r="1" s="27" customFormat="true" ht="21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5" t="s">
        <v>55</v>
      </c>
      <c r="J1" s="23" t="s">
        <v>35</v>
      </c>
      <c r="K1" s="23" t="s">
        <v>38</v>
      </c>
      <c r="L1" s="23" t="s">
        <v>41</v>
      </c>
      <c r="M1" s="26" t="s">
        <v>56</v>
      </c>
      <c r="N1" s="26" t="s">
        <v>57</v>
      </c>
      <c r="O1" s="24" t="s">
        <v>50</v>
      </c>
      <c r="P1" s="23" t="s">
        <v>58</v>
      </c>
    </row>
    <row r="2" customFormat="false" ht="42" hidden="false" customHeight="false" outlineLevel="0" collapsed="false">
      <c r="A2" s="28" t="n">
        <v>1</v>
      </c>
      <c r="B2" s="19" t="n">
        <v>2568</v>
      </c>
      <c r="C2" s="29" t="s">
        <v>59</v>
      </c>
      <c r="D2" s="29" t="s">
        <v>60</v>
      </c>
      <c r="E2" s="29" t="s">
        <v>61</v>
      </c>
      <c r="F2" s="29"/>
      <c r="G2" s="29" t="s">
        <v>62</v>
      </c>
      <c r="H2" s="30" t="s">
        <v>63</v>
      </c>
      <c r="I2" s="31" t="n">
        <v>461000</v>
      </c>
      <c r="J2" s="29" t="s">
        <v>64</v>
      </c>
      <c r="K2" s="29" t="s">
        <v>65</v>
      </c>
      <c r="L2" s="29" t="s">
        <v>66</v>
      </c>
      <c r="M2" s="32" t="n">
        <v>461000</v>
      </c>
      <c r="N2" s="32" t="n">
        <v>46100</v>
      </c>
      <c r="O2" s="33"/>
      <c r="P2" s="34"/>
    </row>
    <row r="3" customFormat="false" ht="42" hidden="false" customHeight="false" outlineLevel="0" collapsed="false">
      <c r="A3" s="28" t="n">
        <v>2</v>
      </c>
      <c r="B3" s="19" t="n">
        <v>2568</v>
      </c>
      <c r="C3" s="29" t="s">
        <v>59</v>
      </c>
      <c r="D3" s="29" t="s">
        <v>60</v>
      </c>
      <c r="E3" s="29" t="s">
        <v>61</v>
      </c>
      <c r="F3" s="29"/>
      <c r="G3" s="29" t="s">
        <v>62</v>
      </c>
      <c r="H3" s="35" t="s">
        <v>67</v>
      </c>
      <c r="I3" s="31" t="n">
        <v>198000</v>
      </c>
      <c r="J3" s="29" t="s">
        <v>64</v>
      </c>
      <c r="K3" s="29" t="s">
        <v>65</v>
      </c>
      <c r="L3" s="29" t="s">
        <v>66</v>
      </c>
      <c r="M3" s="32" t="n">
        <v>198000</v>
      </c>
      <c r="N3" s="32" t="n">
        <v>198000</v>
      </c>
      <c r="O3" s="33"/>
      <c r="P3" s="34"/>
    </row>
    <row r="4" customFormat="false" ht="63" hidden="false" customHeight="false" outlineLevel="0" collapsed="false">
      <c r="A4" s="28" t="n">
        <v>3</v>
      </c>
      <c r="B4" s="19" t="n">
        <v>2568</v>
      </c>
      <c r="C4" s="29" t="s">
        <v>59</v>
      </c>
      <c r="D4" s="29" t="s">
        <v>60</v>
      </c>
      <c r="E4" s="29" t="s">
        <v>61</v>
      </c>
      <c r="F4" s="29"/>
      <c r="G4" s="29" t="s">
        <v>62</v>
      </c>
      <c r="H4" s="35" t="s">
        <v>68</v>
      </c>
      <c r="I4" s="31" t="n">
        <v>50000</v>
      </c>
      <c r="J4" s="29" t="s">
        <v>64</v>
      </c>
      <c r="K4" s="29" t="s">
        <v>65</v>
      </c>
      <c r="L4" s="29" t="s">
        <v>66</v>
      </c>
      <c r="M4" s="32" t="n">
        <v>50000</v>
      </c>
      <c r="N4" s="32" t="n">
        <v>50000</v>
      </c>
      <c r="O4" s="33"/>
      <c r="P4" s="34"/>
    </row>
    <row r="5" customFormat="false" ht="42" hidden="false" customHeight="false" outlineLevel="0" collapsed="false">
      <c r="A5" s="28" t="n">
        <v>4</v>
      </c>
      <c r="B5" s="19" t="n">
        <v>2568</v>
      </c>
      <c r="C5" s="29" t="s">
        <v>59</v>
      </c>
      <c r="D5" s="29" t="s">
        <v>60</v>
      </c>
      <c r="E5" s="29" t="s">
        <v>61</v>
      </c>
      <c r="F5" s="29"/>
      <c r="G5" s="29" t="s">
        <v>62</v>
      </c>
      <c r="H5" s="35" t="s">
        <v>69</v>
      </c>
      <c r="I5" s="31" t="n">
        <v>44000</v>
      </c>
      <c r="J5" s="29" t="s">
        <v>64</v>
      </c>
      <c r="K5" s="29" t="s">
        <v>65</v>
      </c>
      <c r="L5" s="29" t="s">
        <v>66</v>
      </c>
      <c r="M5" s="32" t="n">
        <v>44000</v>
      </c>
      <c r="N5" s="32" t="n">
        <v>44000</v>
      </c>
      <c r="O5" s="33"/>
      <c r="P5" s="34"/>
    </row>
    <row r="6" customFormat="false" ht="42" hidden="false" customHeight="false" outlineLevel="0" collapsed="false">
      <c r="A6" s="28" t="n">
        <v>5</v>
      </c>
      <c r="B6" s="19" t="n">
        <v>2568</v>
      </c>
      <c r="C6" s="29" t="s">
        <v>59</v>
      </c>
      <c r="D6" s="29" t="s">
        <v>60</v>
      </c>
      <c r="E6" s="29" t="s">
        <v>61</v>
      </c>
      <c r="F6" s="29"/>
      <c r="G6" s="29" t="s">
        <v>62</v>
      </c>
      <c r="H6" s="36" t="s">
        <v>70</v>
      </c>
      <c r="I6" s="31" t="n">
        <v>32000</v>
      </c>
      <c r="J6" s="29" t="s">
        <v>64</v>
      </c>
      <c r="K6" s="29" t="s">
        <v>71</v>
      </c>
      <c r="L6" s="29" t="s">
        <v>66</v>
      </c>
      <c r="M6" s="32" t="n">
        <v>31680</v>
      </c>
      <c r="N6" s="32" t="n">
        <v>31680</v>
      </c>
      <c r="O6" s="37" t="s">
        <v>72</v>
      </c>
      <c r="P6" s="38" t="s">
        <v>73</v>
      </c>
    </row>
    <row r="7" customFormat="false" ht="42" hidden="false" customHeight="false" outlineLevel="0" collapsed="false">
      <c r="A7" s="28" t="n">
        <v>6</v>
      </c>
      <c r="B7" s="19" t="n">
        <v>2568</v>
      </c>
      <c r="C7" s="29" t="s">
        <v>59</v>
      </c>
      <c r="D7" s="29" t="s">
        <v>60</v>
      </c>
      <c r="E7" s="29" t="s">
        <v>61</v>
      </c>
      <c r="F7" s="29"/>
      <c r="G7" s="29" t="s">
        <v>62</v>
      </c>
      <c r="H7" s="36" t="s">
        <v>74</v>
      </c>
      <c r="I7" s="31" t="n">
        <v>32000</v>
      </c>
      <c r="J7" s="29" t="s">
        <v>64</v>
      </c>
      <c r="K7" s="29" t="s">
        <v>75</v>
      </c>
      <c r="L7" s="29" t="s">
        <v>66</v>
      </c>
      <c r="M7" s="32" t="n">
        <v>31680</v>
      </c>
      <c r="N7" s="32" t="n">
        <v>31680</v>
      </c>
      <c r="O7" s="37" t="s">
        <v>76</v>
      </c>
      <c r="P7" s="38" t="s">
        <v>77</v>
      </c>
    </row>
    <row r="8" customFormat="false" ht="42" hidden="false" customHeight="false" outlineLevel="0" collapsed="false">
      <c r="A8" s="28" t="n">
        <v>7</v>
      </c>
      <c r="B8" s="19" t="n">
        <v>2568</v>
      </c>
      <c r="C8" s="29" t="s">
        <v>59</v>
      </c>
      <c r="D8" s="29" t="s">
        <v>60</v>
      </c>
      <c r="E8" s="29" t="s">
        <v>61</v>
      </c>
      <c r="F8" s="29"/>
      <c r="G8" s="29" t="s">
        <v>62</v>
      </c>
      <c r="H8" s="35" t="s">
        <v>78</v>
      </c>
      <c r="I8" s="31" t="n">
        <v>27000</v>
      </c>
      <c r="J8" s="29" t="s">
        <v>64</v>
      </c>
      <c r="K8" s="29" t="s">
        <v>65</v>
      </c>
      <c r="L8" s="29" t="s">
        <v>66</v>
      </c>
      <c r="M8" s="32" t="n">
        <v>27000</v>
      </c>
      <c r="N8" s="32" t="n">
        <v>27000</v>
      </c>
      <c r="O8" s="33"/>
      <c r="P8" s="34"/>
    </row>
    <row r="9" customFormat="false" ht="42" hidden="false" customHeight="false" outlineLevel="0" collapsed="false">
      <c r="A9" s="28" t="n">
        <v>8</v>
      </c>
      <c r="B9" s="19" t="n">
        <v>2568</v>
      </c>
      <c r="C9" s="29" t="s">
        <v>59</v>
      </c>
      <c r="D9" s="29" t="s">
        <v>60</v>
      </c>
      <c r="E9" s="29" t="s">
        <v>61</v>
      </c>
      <c r="F9" s="29"/>
      <c r="G9" s="29" t="s">
        <v>62</v>
      </c>
      <c r="H9" s="35" t="s">
        <v>79</v>
      </c>
      <c r="I9" s="31" t="n">
        <v>25000</v>
      </c>
      <c r="J9" s="29" t="s">
        <v>64</v>
      </c>
      <c r="K9" s="29" t="s">
        <v>65</v>
      </c>
      <c r="L9" s="29" t="s">
        <v>66</v>
      </c>
      <c r="M9" s="32" t="n">
        <v>25000</v>
      </c>
      <c r="N9" s="32" t="n">
        <v>25000</v>
      </c>
      <c r="O9" s="33"/>
      <c r="P9" s="34"/>
    </row>
    <row r="10" customFormat="false" ht="42" hidden="false" customHeight="false" outlineLevel="0" collapsed="false">
      <c r="A10" s="28" t="n">
        <v>9</v>
      </c>
      <c r="B10" s="19" t="n">
        <v>2568</v>
      </c>
      <c r="C10" s="29" t="s">
        <v>59</v>
      </c>
      <c r="D10" s="29" t="s">
        <v>60</v>
      </c>
      <c r="E10" s="29" t="s">
        <v>61</v>
      </c>
      <c r="F10" s="29"/>
      <c r="G10" s="29" t="s">
        <v>62</v>
      </c>
      <c r="H10" s="39" t="s">
        <v>80</v>
      </c>
      <c r="I10" s="31" t="n">
        <v>24000</v>
      </c>
      <c r="J10" s="29" t="s">
        <v>64</v>
      </c>
      <c r="K10" s="29" t="s">
        <v>65</v>
      </c>
      <c r="L10" s="29" t="s">
        <v>66</v>
      </c>
      <c r="M10" s="32" t="n">
        <v>24000</v>
      </c>
      <c r="N10" s="32" t="n">
        <v>24000</v>
      </c>
      <c r="O10" s="33"/>
      <c r="P10" s="34"/>
    </row>
    <row r="11" customFormat="false" ht="42" hidden="false" customHeight="false" outlineLevel="0" collapsed="false">
      <c r="A11" s="28" t="n">
        <v>10</v>
      </c>
      <c r="B11" s="19" t="n">
        <v>2568</v>
      </c>
      <c r="C11" s="29" t="s">
        <v>59</v>
      </c>
      <c r="D11" s="29" t="s">
        <v>60</v>
      </c>
      <c r="E11" s="29" t="s">
        <v>61</v>
      </c>
      <c r="F11" s="29"/>
      <c r="G11" s="29" t="s">
        <v>62</v>
      </c>
      <c r="H11" s="35" t="s">
        <v>81</v>
      </c>
      <c r="I11" s="31" t="n">
        <v>23600</v>
      </c>
      <c r="J11" s="29" t="s">
        <v>64</v>
      </c>
      <c r="K11" s="29" t="s">
        <v>65</v>
      </c>
      <c r="L11" s="29" t="s">
        <v>66</v>
      </c>
      <c r="M11" s="32" t="n">
        <v>23600</v>
      </c>
      <c r="N11" s="32" t="n">
        <v>23600</v>
      </c>
      <c r="O11" s="33"/>
      <c r="P11" s="34"/>
    </row>
    <row r="12" customFormat="false" ht="42" hidden="false" customHeight="false" outlineLevel="0" collapsed="false">
      <c r="A12" s="28" t="n">
        <v>11</v>
      </c>
      <c r="B12" s="19" t="n">
        <v>2568</v>
      </c>
      <c r="C12" s="29" t="s">
        <v>59</v>
      </c>
      <c r="D12" s="29" t="s">
        <v>60</v>
      </c>
      <c r="E12" s="29" t="s">
        <v>61</v>
      </c>
      <c r="F12" s="29"/>
      <c r="G12" s="29" t="s">
        <v>62</v>
      </c>
      <c r="H12" s="35" t="s">
        <v>82</v>
      </c>
      <c r="I12" s="31" t="n">
        <v>20000</v>
      </c>
      <c r="J12" s="29" t="s">
        <v>64</v>
      </c>
      <c r="K12" s="29" t="s">
        <v>65</v>
      </c>
      <c r="L12" s="29" t="s">
        <v>66</v>
      </c>
      <c r="M12" s="32" t="n">
        <v>20000</v>
      </c>
      <c r="N12" s="32" t="n">
        <v>20000</v>
      </c>
      <c r="O12" s="33"/>
      <c r="P12" s="34"/>
    </row>
    <row r="13" customFormat="false" ht="42" hidden="false" customHeight="false" outlineLevel="0" collapsed="false">
      <c r="A13" s="28" t="n">
        <v>12</v>
      </c>
      <c r="B13" s="19" t="n">
        <v>2568</v>
      </c>
      <c r="C13" s="29" t="s">
        <v>59</v>
      </c>
      <c r="D13" s="29" t="s">
        <v>60</v>
      </c>
      <c r="E13" s="29" t="s">
        <v>61</v>
      </c>
      <c r="F13" s="29"/>
      <c r="G13" s="29" t="s">
        <v>62</v>
      </c>
      <c r="H13" s="36" t="s">
        <v>83</v>
      </c>
      <c r="I13" s="31" t="n">
        <v>20000</v>
      </c>
      <c r="J13" s="29" t="s">
        <v>64</v>
      </c>
      <c r="K13" s="29" t="s">
        <v>75</v>
      </c>
      <c r="L13" s="29" t="s">
        <v>66</v>
      </c>
      <c r="M13" s="32" t="n">
        <v>20000</v>
      </c>
      <c r="N13" s="32" t="n">
        <v>20000</v>
      </c>
      <c r="O13" s="37" t="s">
        <v>84</v>
      </c>
      <c r="P13" s="38" t="s">
        <v>85</v>
      </c>
    </row>
    <row r="14" customFormat="false" ht="42" hidden="false" customHeight="false" outlineLevel="0" collapsed="false">
      <c r="A14" s="28" t="n">
        <v>13</v>
      </c>
      <c r="B14" s="19" t="n">
        <v>2568</v>
      </c>
      <c r="C14" s="29" t="s">
        <v>59</v>
      </c>
      <c r="D14" s="29" t="s">
        <v>60</v>
      </c>
      <c r="E14" s="29" t="s">
        <v>61</v>
      </c>
      <c r="F14" s="29"/>
      <c r="G14" s="29" t="s">
        <v>62</v>
      </c>
      <c r="H14" s="39" t="s">
        <v>86</v>
      </c>
      <c r="I14" s="31" t="n">
        <v>16360</v>
      </c>
      <c r="J14" s="29" t="s">
        <v>64</v>
      </c>
      <c r="K14" s="29" t="s">
        <v>65</v>
      </c>
      <c r="L14" s="29" t="s">
        <v>66</v>
      </c>
      <c r="M14" s="32" t="n">
        <v>16360</v>
      </c>
      <c r="N14" s="32" t="n">
        <v>16360</v>
      </c>
      <c r="O14" s="33"/>
      <c r="P14" s="34"/>
    </row>
    <row r="15" customFormat="false" ht="42" hidden="false" customHeight="false" outlineLevel="0" collapsed="false">
      <c r="A15" s="28" t="n">
        <v>14</v>
      </c>
      <c r="B15" s="19" t="n">
        <v>2568</v>
      </c>
      <c r="C15" s="29" t="s">
        <v>59</v>
      </c>
      <c r="D15" s="29" t="s">
        <v>60</v>
      </c>
      <c r="E15" s="29" t="s">
        <v>61</v>
      </c>
      <c r="F15" s="29"/>
      <c r="G15" s="29" t="s">
        <v>62</v>
      </c>
      <c r="H15" s="39" t="s">
        <v>87</v>
      </c>
      <c r="I15" s="31" t="n">
        <v>16000</v>
      </c>
      <c r="J15" s="29" t="s">
        <v>64</v>
      </c>
      <c r="K15" s="29" t="s">
        <v>65</v>
      </c>
      <c r="L15" s="29" t="s">
        <v>66</v>
      </c>
      <c r="M15" s="32" t="n">
        <v>16000</v>
      </c>
      <c r="N15" s="32" t="n">
        <v>16000</v>
      </c>
      <c r="O15" s="33"/>
      <c r="P15" s="34"/>
    </row>
    <row r="16" customFormat="false" ht="42" hidden="false" customHeight="false" outlineLevel="0" collapsed="false">
      <c r="A16" s="28" t="n">
        <v>15</v>
      </c>
      <c r="B16" s="19" t="n">
        <v>2568</v>
      </c>
      <c r="C16" s="29" t="s">
        <v>59</v>
      </c>
      <c r="D16" s="29" t="s">
        <v>60</v>
      </c>
      <c r="E16" s="29" t="s">
        <v>61</v>
      </c>
      <c r="F16" s="29"/>
      <c r="G16" s="29" t="s">
        <v>62</v>
      </c>
      <c r="H16" s="35" t="s">
        <v>88</v>
      </c>
      <c r="I16" s="31" t="n">
        <v>12000</v>
      </c>
      <c r="J16" s="29" t="s">
        <v>64</v>
      </c>
      <c r="K16" s="29" t="s">
        <v>65</v>
      </c>
      <c r="L16" s="29" t="s">
        <v>66</v>
      </c>
      <c r="M16" s="32" t="n">
        <v>12000</v>
      </c>
      <c r="N16" s="32" t="n">
        <v>12000</v>
      </c>
      <c r="O16" s="33"/>
      <c r="P16" s="34"/>
    </row>
    <row r="17" customFormat="false" ht="42" hidden="false" customHeight="false" outlineLevel="0" collapsed="false">
      <c r="A17" s="28" t="n">
        <v>16</v>
      </c>
      <c r="B17" s="19" t="n">
        <v>2568</v>
      </c>
      <c r="C17" s="29" t="s">
        <v>59</v>
      </c>
      <c r="D17" s="29" t="s">
        <v>60</v>
      </c>
      <c r="E17" s="29" t="s">
        <v>61</v>
      </c>
      <c r="F17" s="29"/>
      <c r="G17" s="29" t="s">
        <v>62</v>
      </c>
      <c r="H17" s="35" t="s">
        <v>89</v>
      </c>
      <c r="I17" s="31" t="n">
        <v>12000</v>
      </c>
      <c r="J17" s="29" t="s">
        <v>64</v>
      </c>
      <c r="K17" s="29" t="s">
        <v>65</v>
      </c>
      <c r="L17" s="29" t="s">
        <v>66</v>
      </c>
      <c r="M17" s="32" t="n">
        <v>12000</v>
      </c>
      <c r="N17" s="32" t="n">
        <v>12000</v>
      </c>
      <c r="O17" s="33"/>
      <c r="P17" s="34"/>
    </row>
    <row r="18" customFormat="false" ht="42" hidden="false" customHeight="false" outlineLevel="0" collapsed="false">
      <c r="A18" s="28" t="n">
        <v>17</v>
      </c>
      <c r="B18" s="19" t="n">
        <v>2568</v>
      </c>
      <c r="C18" s="29" t="s">
        <v>59</v>
      </c>
      <c r="D18" s="29" t="s">
        <v>60</v>
      </c>
      <c r="E18" s="29" t="s">
        <v>61</v>
      </c>
      <c r="F18" s="29"/>
      <c r="G18" s="29" t="s">
        <v>62</v>
      </c>
      <c r="H18" s="40" t="s">
        <v>90</v>
      </c>
      <c r="I18" s="31" t="n">
        <v>11000</v>
      </c>
      <c r="J18" s="29" t="s">
        <v>64</v>
      </c>
      <c r="K18" s="29" t="s">
        <v>65</v>
      </c>
      <c r="L18" s="29" t="s">
        <v>66</v>
      </c>
      <c r="M18" s="32" t="n">
        <v>11000</v>
      </c>
      <c r="N18" s="32" t="n">
        <v>11000</v>
      </c>
      <c r="O18" s="33"/>
      <c r="P18" s="34"/>
    </row>
    <row r="19" customFormat="false" ht="42" hidden="false" customHeight="false" outlineLevel="0" collapsed="false">
      <c r="A19" s="28" t="n">
        <v>18</v>
      </c>
      <c r="B19" s="19" t="n">
        <v>2568</v>
      </c>
      <c r="C19" s="29" t="s">
        <v>59</v>
      </c>
      <c r="D19" s="29" t="s">
        <v>60</v>
      </c>
      <c r="E19" s="29" t="s">
        <v>61</v>
      </c>
      <c r="F19" s="29"/>
      <c r="G19" s="29" t="s">
        <v>62</v>
      </c>
      <c r="H19" s="41" t="s">
        <v>91</v>
      </c>
      <c r="I19" s="31" t="n">
        <v>10000</v>
      </c>
      <c r="J19" s="29" t="s">
        <v>64</v>
      </c>
      <c r="K19" s="29" t="s">
        <v>65</v>
      </c>
      <c r="L19" s="29" t="s">
        <v>66</v>
      </c>
      <c r="M19" s="32" t="n">
        <v>10000</v>
      </c>
      <c r="N19" s="32" t="n">
        <v>10000</v>
      </c>
      <c r="O19" s="33"/>
      <c r="P19" s="34"/>
    </row>
    <row r="20" customFormat="false" ht="42" hidden="false" customHeight="false" outlineLevel="0" collapsed="false">
      <c r="A20" s="28" t="n">
        <v>19</v>
      </c>
      <c r="B20" s="19" t="n">
        <v>2568</v>
      </c>
      <c r="C20" s="29" t="s">
        <v>59</v>
      </c>
      <c r="D20" s="29" t="s">
        <v>60</v>
      </c>
      <c r="E20" s="29" t="s">
        <v>61</v>
      </c>
      <c r="F20" s="29"/>
      <c r="G20" s="29" t="s">
        <v>62</v>
      </c>
      <c r="H20" s="35" t="s">
        <v>92</v>
      </c>
      <c r="I20" s="31" t="n">
        <v>8900</v>
      </c>
      <c r="J20" s="29" t="s">
        <v>64</v>
      </c>
      <c r="K20" s="29" t="s">
        <v>65</v>
      </c>
      <c r="L20" s="29" t="s">
        <v>66</v>
      </c>
      <c r="M20" s="32" t="n">
        <v>8900</v>
      </c>
      <c r="N20" s="32" t="n">
        <v>8900</v>
      </c>
      <c r="O20" s="33"/>
      <c r="P20" s="34"/>
    </row>
    <row r="21" customFormat="false" ht="42" hidden="false" customHeight="false" outlineLevel="0" collapsed="false">
      <c r="A21" s="28" t="n">
        <v>20</v>
      </c>
      <c r="B21" s="19" t="n">
        <v>2568</v>
      </c>
      <c r="C21" s="29" t="s">
        <v>59</v>
      </c>
      <c r="D21" s="29" t="s">
        <v>60</v>
      </c>
      <c r="E21" s="29" t="s">
        <v>61</v>
      </c>
      <c r="F21" s="29"/>
      <c r="G21" s="29" t="s">
        <v>62</v>
      </c>
      <c r="H21" s="37" t="s">
        <v>93</v>
      </c>
      <c r="I21" s="31" t="n">
        <v>8800</v>
      </c>
      <c r="J21" s="29" t="s">
        <v>64</v>
      </c>
      <c r="K21" s="29" t="s">
        <v>65</v>
      </c>
      <c r="L21" s="29" t="s">
        <v>66</v>
      </c>
      <c r="M21" s="32" t="n">
        <v>8800</v>
      </c>
      <c r="N21" s="32" t="n">
        <v>8800</v>
      </c>
      <c r="O21" s="33"/>
      <c r="P21" s="34"/>
    </row>
    <row r="22" customFormat="false" ht="42" hidden="false" customHeight="false" outlineLevel="0" collapsed="false">
      <c r="A22" s="28" t="n">
        <v>21</v>
      </c>
      <c r="B22" s="19" t="n">
        <v>2568</v>
      </c>
      <c r="C22" s="29" t="s">
        <v>59</v>
      </c>
      <c r="D22" s="29" t="s">
        <v>60</v>
      </c>
      <c r="E22" s="29" t="s">
        <v>61</v>
      </c>
      <c r="F22" s="29"/>
      <c r="G22" s="29" t="s">
        <v>62</v>
      </c>
      <c r="H22" s="37" t="s">
        <v>94</v>
      </c>
      <c r="I22" s="31" t="n">
        <v>6500</v>
      </c>
      <c r="J22" s="29" t="s">
        <v>64</v>
      </c>
      <c r="K22" s="29" t="s">
        <v>65</v>
      </c>
      <c r="L22" s="29" t="s">
        <v>66</v>
      </c>
      <c r="M22" s="32" t="n">
        <v>6500</v>
      </c>
      <c r="N22" s="32" t="n">
        <v>6500</v>
      </c>
      <c r="O22" s="33"/>
      <c r="P22" s="34"/>
    </row>
    <row r="23" customFormat="false" ht="42" hidden="false" customHeight="false" outlineLevel="0" collapsed="false">
      <c r="A23" s="28" t="n">
        <v>22</v>
      </c>
      <c r="B23" s="19" t="n">
        <v>2568</v>
      </c>
      <c r="C23" s="29" t="s">
        <v>59</v>
      </c>
      <c r="D23" s="29" t="s">
        <v>60</v>
      </c>
      <c r="E23" s="29" t="s">
        <v>61</v>
      </c>
      <c r="F23" s="29"/>
      <c r="G23" s="29" t="s">
        <v>62</v>
      </c>
      <c r="H23" s="37" t="s">
        <v>95</v>
      </c>
      <c r="I23" s="31" t="n">
        <v>5500</v>
      </c>
      <c r="J23" s="29" t="s">
        <v>64</v>
      </c>
      <c r="K23" s="29" t="s">
        <v>65</v>
      </c>
      <c r="L23" s="29" t="s">
        <v>66</v>
      </c>
      <c r="M23" s="32" t="n">
        <v>5500</v>
      </c>
      <c r="N23" s="32" t="n">
        <v>5500</v>
      </c>
      <c r="O23" s="33"/>
      <c r="P23" s="34"/>
    </row>
    <row r="24" customFormat="false" ht="42" hidden="false" customHeight="false" outlineLevel="0" collapsed="false">
      <c r="A24" s="28" t="n">
        <v>23</v>
      </c>
      <c r="B24" s="19" t="n">
        <v>2568</v>
      </c>
      <c r="C24" s="29" t="s">
        <v>59</v>
      </c>
      <c r="D24" s="29" t="s">
        <v>60</v>
      </c>
      <c r="E24" s="29" t="s">
        <v>61</v>
      </c>
      <c r="F24" s="29"/>
      <c r="G24" s="29" t="s">
        <v>62</v>
      </c>
      <c r="H24" s="37" t="s">
        <v>96</v>
      </c>
      <c r="I24" s="31" t="n">
        <v>5000</v>
      </c>
      <c r="J24" s="29" t="s">
        <v>64</v>
      </c>
      <c r="K24" s="29" t="s">
        <v>65</v>
      </c>
      <c r="L24" s="29" t="s">
        <v>66</v>
      </c>
      <c r="M24" s="32" t="n">
        <v>5000</v>
      </c>
      <c r="N24" s="32" t="n">
        <v>5000</v>
      </c>
      <c r="O24" s="33"/>
      <c r="P24" s="34"/>
    </row>
    <row r="25" customFormat="false" ht="42" hidden="false" customHeight="false" outlineLevel="0" collapsed="false">
      <c r="A25" s="28" t="n">
        <v>24</v>
      </c>
      <c r="B25" s="19" t="n">
        <v>2568</v>
      </c>
      <c r="C25" s="29" t="s">
        <v>59</v>
      </c>
      <c r="D25" s="29" t="s">
        <v>60</v>
      </c>
      <c r="E25" s="29" t="s">
        <v>61</v>
      </c>
      <c r="F25" s="29"/>
      <c r="G25" s="29" t="s">
        <v>62</v>
      </c>
      <c r="H25" s="37" t="s">
        <v>97</v>
      </c>
      <c r="I25" s="31" t="n">
        <v>5000</v>
      </c>
      <c r="J25" s="29" t="s">
        <v>64</v>
      </c>
      <c r="K25" s="29" t="s">
        <v>65</v>
      </c>
      <c r="L25" s="29" t="s">
        <v>66</v>
      </c>
      <c r="M25" s="32" t="n">
        <v>5000</v>
      </c>
      <c r="N25" s="32" t="n">
        <v>5000</v>
      </c>
      <c r="O25" s="33"/>
      <c r="P25" s="34"/>
    </row>
    <row r="26" customFormat="false" ht="42" hidden="false" customHeight="false" outlineLevel="0" collapsed="false">
      <c r="A26" s="28" t="n">
        <v>25</v>
      </c>
      <c r="B26" s="19" t="n">
        <v>2568</v>
      </c>
      <c r="C26" s="29" t="s">
        <v>59</v>
      </c>
      <c r="D26" s="29" t="s">
        <v>60</v>
      </c>
      <c r="E26" s="29" t="s">
        <v>61</v>
      </c>
      <c r="F26" s="29"/>
      <c r="G26" s="29" t="s">
        <v>62</v>
      </c>
      <c r="H26" s="37" t="s">
        <v>98</v>
      </c>
      <c r="I26" s="31" t="n">
        <v>5000</v>
      </c>
      <c r="J26" s="29" t="s">
        <v>64</v>
      </c>
      <c r="K26" s="29" t="s">
        <v>75</v>
      </c>
      <c r="L26" s="29" t="s">
        <v>66</v>
      </c>
      <c r="M26" s="32" t="n">
        <v>5000</v>
      </c>
      <c r="N26" s="32" t="n">
        <v>5000</v>
      </c>
      <c r="O26" s="37" t="s">
        <v>72</v>
      </c>
      <c r="P26" s="34" t="s">
        <v>73</v>
      </c>
    </row>
    <row r="27" customFormat="false" ht="42" hidden="false" customHeight="false" outlineLevel="0" collapsed="false">
      <c r="A27" s="28" t="n">
        <v>26</v>
      </c>
      <c r="B27" s="19" t="n">
        <v>2568</v>
      </c>
      <c r="C27" s="29" t="s">
        <v>59</v>
      </c>
      <c r="D27" s="29" t="s">
        <v>60</v>
      </c>
      <c r="E27" s="29" t="s">
        <v>61</v>
      </c>
      <c r="F27" s="29"/>
      <c r="G27" s="29" t="s">
        <v>62</v>
      </c>
      <c r="H27" s="37" t="s">
        <v>99</v>
      </c>
      <c r="I27" s="31" t="n">
        <v>3200</v>
      </c>
      <c r="J27" s="29" t="s">
        <v>64</v>
      </c>
      <c r="K27" s="29" t="s">
        <v>65</v>
      </c>
      <c r="L27" s="29" t="s">
        <v>66</v>
      </c>
      <c r="M27" s="32" t="n">
        <v>3200</v>
      </c>
      <c r="N27" s="32" t="n">
        <v>3200</v>
      </c>
      <c r="O27" s="33"/>
      <c r="P27" s="34"/>
    </row>
    <row r="28" customFormat="false" ht="42" hidden="false" customHeight="false" outlineLevel="0" collapsed="false">
      <c r="A28" s="28" t="n">
        <v>27</v>
      </c>
      <c r="B28" s="19" t="n">
        <v>2568</v>
      </c>
      <c r="C28" s="29" t="s">
        <v>59</v>
      </c>
      <c r="D28" s="29" t="s">
        <v>60</v>
      </c>
      <c r="E28" s="29" t="s">
        <v>61</v>
      </c>
      <c r="F28" s="29"/>
      <c r="G28" s="29" t="s">
        <v>62</v>
      </c>
      <c r="H28" s="35" t="s">
        <v>100</v>
      </c>
      <c r="I28" s="31" t="n">
        <v>23500</v>
      </c>
      <c r="J28" s="29" t="s">
        <v>64</v>
      </c>
      <c r="K28" s="29" t="s">
        <v>65</v>
      </c>
      <c r="L28" s="29" t="s">
        <v>66</v>
      </c>
      <c r="M28" s="32" t="n">
        <v>2350</v>
      </c>
      <c r="N28" s="32" t="n">
        <v>2350</v>
      </c>
      <c r="O28" s="33"/>
      <c r="P28" s="34"/>
    </row>
    <row r="29" customFormat="false" ht="42" hidden="false" customHeight="false" outlineLevel="0" collapsed="false">
      <c r="A29" s="28" t="n">
        <v>28</v>
      </c>
      <c r="B29" s="19" t="n">
        <v>2568</v>
      </c>
      <c r="C29" s="29" t="s">
        <v>59</v>
      </c>
      <c r="D29" s="29" t="s">
        <v>60</v>
      </c>
      <c r="E29" s="29" t="s">
        <v>61</v>
      </c>
      <c r="F29" s="29"/>
      <c r="G29" s="29" t="s">
        <v>62</v>
      </c>
      <c r="H29" s="36" t="s">
        <v>101</v>
      </c>
      <c r="I29" s="42" t="n">
        <v>100000</v>
      </c>
      <c r="J29" s="29" t="s">
        <v>64</v>
      </c>
      <c r="K29" s="29" t="s">
        <v>75</v>
      </c>
      <c r="L29" s="29" t="s">
        <v>66</v>
      </c>
      <c r="M29" s="43" t="n">
        <v>100000</v>
      </c>
      <c r="N29" s="43" t="n">
        <v>100000</v>
      </c>
      <c r="O29" s="37" t="s">
        <v>102</v>
      </c>
      <c r="P29" s="38" t="s">
        <v>103</v>
      </c>
    </row>
    <row r="30" customFormat="false" ht="42" hidden="false" customHeight="false" outlineLevel="0" collapsed="false">
      <c r="A30" s="28" t="n">
        <v>29</v>
      </c>
      <c r="B30" s="19" t="n">
        <v>2568</v>
      </c>
      <c r="C30" s="29" t="s">
        <v>59</v>
      </c>
      <c r="D30" s="29" t="s">
        <v>60</v>
      </c>
      <c r="E30" s="29" t="s">
        <v>61</v>
      </c>
      <c r="F30" s="29"/>
      <c r="G30" s="29" t="s">
        <v>62</v>
      </c>
      <c r="H30" s="36" t="s">
        <v>104</v>
      </c>
      <c r="I30" s="42" t="n">
        <v>92000</v>
      </c>
      <c r="J30" s="29" t="s">
        <v>64</v>
      </c>
      <c r="K30" s="29" t="s">
        <v>75</v>
      </c>
      <c r="L30" s="29" t="s">
        <v>66</v>
      </c>
      <c r="M30" s="43" t="n">
        <v>92000</v>
      </c>
      <c r="N30" s="43" t="n">
        <v>92000</v>
      </c>
      <c r="O30" s="37" t="s">
        <v>105</v>
      </c>
      <c r="P30" s="38" t="s">
        <v>106</v>
      </c>
    </row>
    <row r="31" customFormat="false" ht="63" hidden="false" customHeight="false" outlineLevel="0" collapsed="false">
      <c r="A31" s="28" t="n">
        <v>30</v>
      </c>
      <c r="B31" s="19" t="n">
        <v>2568</v>
      </c>
      <c r="C31" s="29" t="s">
        <v>59</v>
      </c>
      <c r="D31" s="29" t="s">
        <v>60</v>
      </c>
      <c r="E31" s="29" t="s">
        <v>61</v>
      </c>
      <c r="F31" s="29"/>
      <c r="G31" s="29" t="s">
        <v>62</v>
      </c>
      <c r="H31" s="44" t="s">
        <v>107</v>
      </c>
      <c r="I31" s="42" t="n">
        <v>73269</v>
      </c>
      <c r="J31" s="29" t="s">
        <v>64</v>
      </c>
      <c r="K31" s="29" t="s">
        <v>75</v>
      </c>
      <c r="L31" s="29" t="s">
        <v>66</v>
      </c>
      <c r="M31" s="43" t="n">
        <v>73269</v>
      </c>
      <c r="N31" s="43" t="n">
        <v>73269</v>
      </c>
      <c r="O31" s="37" t="s">
        <v>108</v>
      </c>
      <c r="P31" s="38" t="s">
        <v>109</v>
      </c>
    </row>
    <row r="32" customFormat="false" ht="42" hidden="false" customHeight="false" outlineLevel="0" collapsed="false">
      <c r="A32" s="28" t="n">
        <v>31</v>
      </c>
      <c r="B32" s="19" t="n">
        <v>2568</v>
      </c>
      <c r="C32" s="29" t="s">
        <v>59</v>
      </c>
      <c r="D32" s="29" t="s">
        <v>60</v>
      </c>
      <c r="E32" s="29" t="s">
        <v>61</v>
      </c>
      <c r="F32" s="29"/>
      <c r="G32" s="29" t="s">
        <v>62</v>
      </c>
      <c r="H32" s="44" t="s">
        <v>110</v>
      </c>
      <c r="I32" s="42" t="n">
        <v>71930</v>
      </c>
      <c r="J32" s="29" t="s">
        <v>64</v>
      </c>
      <c r="K32" s="29" t="s">
        <v>75</v>
      </c>
      <c r="L32" s="29" t="s">
        <v>66</v>
      </c>
      <c r="M32" s="43" t="n">
        <v>71930</v>
      </c>
      <c r="N32" s="43" t="n">
        <v>71930</v>
      </c>
      <c r="O32" s="37" t="s">
        <v>111</v>
      </c>
      <c r="P32" s="38" t="s">
        <v>112</v>
      </c>
    </row>
    <row r="33" customFormat="false" ht="42" hidden="false" customHeight="false" outlineLevel="0" collapsed="false">
      <c r="A33" s="28" t="n">
        <v>32</v>
      </c>
      <c r="B33" s="19" t="n">
        <v>2568</v>
      </c>
      <c r="C33" s="29" t="s">
        <v>59</v>
      </c>
      <c r="D33" s="29" t="s">
        <v>60</v>
      </c>
      <c r="E33" s="29" t="s">
        <v>61</v>
      </c>
      <c r="F33" s="29"/>
      <c r="G33" s="29" t="s">
        <v>62</v>
      </c>
      <c r="H33" s="36" t="s">
        <v>113</v>
      </c>
      <c r="I33" s="42" t="n">
        <v>65000</v>
      </c>
      <c r="J33" s="29" t="s">
        <v>64</v>
      </c>
      <c r="K33" s="29" t="s">
        <v>75</v>
      </c>
      <c r="L33" s="29" t="s">
        <v>66</v>
      </c>
      <c r="M33" s="43" t="n">
        <v>65000</v>
      </c>
      <c r="N33" s="43" t="n">
        <v>65000</v>
      </c>
      <c r="O33" s="37" t="s">
        <v>84</v>
      </c>
      <c r="P33" s="38" t="s">
        <v>114</v>
      </c>
    </row>
    <row r="34" customFormat="false" ht="42" hidden="false" customHeight="false" outlineLevel="0" collapsed="false">
      <c r="A34" s="28" t="n">
        <v>33</v>
      </c>
      <c r="B34" s="19" t="n">
        <v>2568</v>
      </c>
      <c r="C34" s="29" t="s">
        <v>59</v>
      </c>
      <c r="D34" s="29" t="s">
        <v>60</v>
      </c>
      <c r="E34" s="29" t="s">
        <v>61</v>
      </c>
      <c r="F34" s="29"/>
      <c r="G34" s="29" t="s">
        <v>62</v>
      </c>
      <c r="H34" s="36" t="s">
        <v>115</v>
      </c>
      <c r="I34" s="42" t="n">
        <v>62920</v>
      </c>
      <c r="J34" s="29" t="s">
        <v>64</v>
      </c>
      <c r="K34" s="29" t="s">
        <v>75</v>
      </c>
      <c r="L34" s="29" t="s">
        <v>66</v>
      </c>
      <c r="M34" s="43" t="n">
        <v>62920</v>
      </c>
      <c r="N34" s="43" t="n">
        <v>62920</v>
      </c>
      <c r="O34" s="37" t="s">
        <v>116</v>
      </c>
      <c r="P34" s="38" t="s">
        <v>117</v>
      </c>
    </row>
    <row r="35" customFormat="false" ht="84" hidden="false" customHeight="false" outlineLevel="0" collapsed="false">
      <c r="A35" s="28" t="n">
        <v>34</v>
      </c>
      <c r="B35" s="19" t="n">
        <v>2568</v>
      </c>
      <c r="C35" s="29" t="s">
        <v>59</v>
      </c>
      <c r="D35" s="29" t="s">
        <v>60</v>
      </c>
      <c r="E35" s="29" t="s">
        <v>61</v>
      </c>
      <c r="F35" s="29"/>
      <c r="G35" s="29" t="s">
        <v>62</v>
      </c>
      <c r="H35" s="36" t="s">
        <v>118</v>
      </c>
      <c r="I35" s="42" t="n">
        <v>60000</v>
      </c>
      <c r="J35" s="29" t="s">
        <v>64</v>
      </c>
      <c r="K35" s="29" t="s">
        <v>75</v>
      </c>
      <c r="L35" s="29" t="s">
        <v>66</v>
      </c>
      <c r="M35" s="43" t="n">
        <v>60000</v>
      </c>
      <c r="N35" s="43" t="n">
        <v>60000</v>
      </c>
      <c r="O35" s="37" t="s">
        <v>119</v>
      </c>
      <c r="P35" s="38" t="s">
        <v>120</v>
      </c>
    </row>
    <row r="36" customFormat="false" ht="42" hidden="false" customHeight="false" outlineLevel="0" collapsed="false">
      <c r="A36" s="28" t="n">
        <v>35</v>
      </c>
      <c r="B36" s="19" t="n">
        <v>2568</v>
      </c>
      <c r="C36" s="29" t="s">
        <v>59</v>
      </c>
      <c r="D36" s="29" t="s">
        <v>60</v>
      </c>
      <c r="E36" s="29" t="s">
        <v>61</v>
      </c>
      <c r="F36" s="29"/>
      <c r="G36" s="29" t="s">
        <v>62</v>
      </c>
      <c r="H36" s="44" t="s">
        <v>121</v>
      </c>
      <c r="I36" s="42" t="n">
        <v>60000</v>
      </c>
      <c r="J36" s="29" t="s">
        <v>64</v>
      </c>
      <c r="K36" s="29" t="s">
        <v>75</v>
      </c>
      <c r="L36" s="29" t="s">
        <v>66</v>
      </c>
      <c r="M36" s="43" t="n">
        <v>60000</v>
      </c>
      <c r="N36" s="43" t="n">
        <v>60000</v>
      </c>
      <c r="O36" s="37" t="s">
        <v>105</v>
      </c>
      <c r="P36" s="38" t="s">
        <v>122</v>
      </c>
    </row>
    <row r="37" customFormat="false" ht="42" hidden="false" customHeight="false" outlineLevel="0" collapsed="false">
      <c r="A37" s="28" t="n">
        <v>36</v>
      </c>
      <c r="B37" s="19" t="n">
        <v>2568</v>
      </c>
      <c r="C37" s="29" t="s">
        <v>59</v>
      </c>
      <c r="D37" s="29" t="s">
        <v>60</v>
      </c>
      <c r="E37" s="29" t="s">
        <v>61</v>
      </c>
      <c r="F37" s="29"/>
      <c r="G37" s="29" t="s">
        <v>62</v>
      </c>
      <c r="H37" s="44" t="s">
        <v>123</v>
      </c>
      <c r="I37" s="42" t="n">
        <v>46000</v>
      </c>
      <c r="J37" s="29" t="s">
        <v>64</v>
      </c>
      <c r="K37" s="29" t="s">
        <v>75</v>
      </c>
      <c r="L37" s="29" t="s">
        <v>66</v>
      </c>
      <c r="M37" s="43" t="n">
        <v>46000</v>
      </c>
      <c r="N37" s="43" t="n">
        <v>46000</v>
      </c>
      <c r="O37" s="37" t="s">
        <v>124</v>
      </c>
      <c r="P37" s="38" t="s">
        <v>125</v>
      </c>
    </row>
    <row r="38" customFormat="false" ht="42" hidden="false" customHeight="false" outlineLevel="0" collapsed="false">
      <c r="A38" s="28" t="n">
        <v>37</v>
      </c>
      <c r="B38" s="19" t="n">
        <v>2568</v>
      </c>
      <c r="C38" s="29" t="s">
        <v>59</v>
      </c>
      <c r="D38" s="29" t="s">
        <v>60</v>
      </c>
      <c r="E38" s="29" t="s">
        <v>61</v>
      </c>
      <c r="F38" s="29"/>
      <c r="G38" s="29" t="s">
        <v>62</v>
      </c>
      <c r="H38" s="44" t="s">
        <v>126</v>
      </c>
      <c r="I38" s="42" t="n">
        <v>45000</v>
      </c>
      <c r="J38" s="29" t="s">
        <v>64</v>
      </c>
      <c r="K38" s="29" t="s">
        <v>75</v>
      </c>
      <c r="L38" s="29" t="s">
        <v>66</v>
      </c>
      <c r="M38" s="43" t="n">
        <v>45000</v>
      </c>
      <c r="N38" s="43" t="n">
        <v>45000</v>
      </c>
      <c r="O38" s="37" t="s">
        <v>127</v>
      </c>
      <c r="P38" s="38" t="s">
        <v>128</v>
      </c>
    </row>
    <row r="39" customFormat="false" ht="42" hidden="false" customHeight="false" outlineLevel="0" collapsed="false">
      <c r="A39" s="28" t="n">
        <v>38</v>
      </c>
      <c r="B39" s="19" t="n">
        <v>2568</v>
      </c>
      <c r="C39" s="29" t="s">
        <v>59</v>
      </c>
      <c r="D39" s="29" t="s">
        <v>60</v>
      </c>
      <c r="E39" s="29" t="s">
        <v>61</v>
      </c>
      <c r="F39" s="29"/>
      <c r="G39" s="29" t="s">
        <v>62</v>
      </c>
      <c r="H39" s="44" t="s">
        <v>129</v>
      </c>
      <c r="I39" s="42" t="n">
        <v>40000</v>
      </c>
      <c r="J39" s="29" t="s">
        <v>64</v>
      </c>
      <c r="K39" s="29" t="s">
        <v>75</v>
      </c>
      <c r="L39" s="29" t="s">
        <v>66</v>
      </c>
      <c r="M39" s="43" t="n">
        <v>40000</v>
      </c>
      <c r="N39" s="43" t="n">
        <v>40000</v>
      </c>
      <c r="O39" s="37" t="s">
        <v>130</v>
      </c>
      <c r="P39" s="38" t="s">
        <v>131</v>
      </c>
    </row>
    <row r="40" customFormat="false" ht="42" hidden="false" customHeight="false" outlineLevel="0" collapsed="false">
      <c r="A40" s="28" t="n">
        <v>39</v>
      </c>
      <c r="B40" s="19" t="n">
        <v>2568</v>
      </c>
      <c r="C40" s="29" t="s">
        <v>59</v>
      </c>
      <c r="D40" s="29" t="s">
        <v>60</v>
      </c>
      <c r="E40" s="29" t="s">
        <v>61</v>
      </c>
      <c r="F40" s="29"/>
      <c r="G40" s="29" t="s">
        <v>62</v>
      </c>
      <c r="H40" s="44" t="s">
        <v>132</v>
      </c>
      <c r="I40" s="42" t="n">
        <v>40000</v>
      </c>
      <c r="J40" s="29" t="s">
        <v>64</v>
      </c>
      <c r="K40" s="29" t="s">
        <v>75</v>
      </c>
      <c r="L40" s="29" t="s">
        <v>66</v>
      </c>
      <c r="M40" s="43" t="n">
        <v>40000</v>
      </c>
      <c r="N40" s="43" t="n">
        <v>40000</v>
      </c>
      <c r="O40" s="37" t="s">
        <v>133</v>
      </c>
      <c r="P40" s="38" t="s">
        <v>134</v>
      </c>
    </row>
    <row r="41" customFormat="false" ht="42" hidden="false" customHeight="false" outlineLevel="0" collapsed="false">
      <c r="A41" s="28" t="n">
        <v>40</v>
      </c>
      <c r="B41" s="19" t="n">
        <v>2568</v>
      </c>
      <c r="C41" s="29" t="s">
        <v>59</v>
      </c>
      <c r="D41" s="29" t="s">
        <v>60</v>
      </c>
      <c r="E41" s="29" t="s">
        <v>61</v>
      </c>
      <c r="F41" s="29"/>
      <c r="G41" s="29" t="s">
        <v>62</v>
      </c>
      <c r="H41" s="44" t="s">
        <v>135</v>
      </c>
      <c r="I41" s="42" t="n">
        <v>38000</v>
      </c>
      <c r="J41" s="29" t="s">
        <v>64</v>
      </c>
      <c r="K41" s="29" t="s">
        <v>75</v>
      </c>
      <c r="L41" s="29" t="s">
        <v>66</v>
      </c>
      <c r="M41" s="43" t="n">
        <v>38000</v>
      </c>
      <c r="N41" s="43" t="n">
        <v>38000</v>
      </c>
      <c r="O41" s="37" t="s">
        <v>130</v>
      </c>
      <c r="P41" s="38" t="s">
        <v>136</v>
      </c>
    </row>
    <row r="42" customFormat="false" ht="42" hidden="false" customHeight="false" outlineLevel="0" collapsed="false">
      <c r="A42" s="28" t="n">
        <v>41</v>
      </c>
      <c r="B42" s="19" t="n">
        <v>2568</v>
      </c>
      <c r="C42" s="29" t="s">
        <v>59</v>
      </c>
      <c r="D42" s="29" t="s">
        <v>60</v>
      </c>
      <c r="E42" s="29" t="s">
        <v>61</v>
      </c>
      <c r="F42" s="29"/>
      <c r="G42" s="29" t="s">
        <v>62</v>
      </c>
      <c r="H42" s="44" t="s">
        <v>137</v>
      </c>
      <c r="I42" s="42" t="n">
        <v>35000</v>
      </c>
      <c r="J42" s="29" t="s">
        <v>64</v>
      </c>
      <c r="K42" s="29" t="s">
        <v>138</v>
      </c>
      <c r="L42" s="29" t="s">
        <v>66</v>
      </c>
      <c r="M42" s="43" t="n">
        <v>35000</v>
      </c>
      <c r="N42" s="43" t="n">
        <v>35000</v>
      </c>
      <c r="O42" s="37" t="s">
        <v>139</v>
      </c>
      <c r="P42" s="38" t="s">
        <v>140</v>
      </c>
    </row>
    <row r="43" customFormat="false" ht="42" hidden="false" customHeight="false" outlineLevel="0" collapsed="false">
      <c r="A43" s="28" t="n">
        <v>42</v>
      </c>
      <c r="B43" s="19" t="n">
        <v>2568</v>
      </c>
      <c r="C43" s="29" t="s">
        <v>59</v>
      </c>
      <c r="D43" s="29" t="s">
        <v>60</v>
      </c>
      <c r="E43" s="29" t="s">
        <v>61</v>
      </c>
      <c r="F43" s="29"/>
      <c r="G43" s="29" t="s">
        <v>62</v>
      </c>
      <c r="H43" s="44" t="s">
        <v>141</v>
      </c>
      <c r="I43" s="42" t="n">
        <v>35000</v>
      </c>
      <c r="J43" s="29" t="s">
        <v>64</v>
      </c>
      <c r="K43" s="29" t="s">
        <v>138</v>
      </c>
      <c r="L43" s="29" t="s">
        <v>66</v>
      </c>
      <c r="M43" s="43" t="n">
        <v>35000</v>
      </c>
      <c r="N43" s="43" t="n">
        <v>35000</v>
      </c>
      <c r="O43" s="37" t="s">
        <v>139</v>
      </c>
      <c r="P43" s="38" t="s">
        <v>142</v>
      </c>
    </row>
    <row r="44" customFormat="false" ht="42" hidden="false" customHeight="false" outlineLevel="0" collapsed="false">
      <c r="A44" s="28" t="n">
        <v>43</v>
      </c>
      <c r="B44" s="19" t="n">
        <v>2568</v>
      </c>
      <c r="C44" s="29" t="s">
        <v>59</v>
      </c>
      <c r="D44" s="29" t="s">
        <v>60</v>
      </c>
      <c r="E44" s="29" t="s">
        <v>61</v>
      </c>
      <c r="F44" s="29"/>
      <c r="G44" s="29" t="s">
        <v>62</v>
      </c>
      <c r="H44" s="44" t="s">
        <v>143</v>
      </c>
      <c r="I44" s="42" t="n">
        <v>34803</v>
      </c>
      <c r="J44" s="29" t="s">
        <v>64</v>
      </c>
      <c r="K44" s="29" t="s">
        <v>75</v>
      </c>
      <c r="L44" s="29" t="s">
        <v>66</v>
      </c>
      <c r="M44" s="43" t="n">
        <v>34803</v>
      </c>
      <c r="N44" s="43" t="n">
        <v>34803</v>
      </c>
      <c r="O44" s="37" t="s">
        <v>116</v>
      </c>
      <c r="P44" s="38" t="s">
        <v>144</v>
      </c>
    </row>
    <row r="45" customFormat="false" ht="42" hidden="false" customHeight="false" outlineLevel="0" collapsed="false">
      <c r="A45" s="28" t="n">
        <v>44</v>
      </c>
      <c r="B45" s="19" t="n">
        <v>2568</v>
      </c>
      <c r="C45" s="29" t="s">
        <v>59</v>
      </c>
      <c r="D45" s="29" t="s">
        <v>60</v>
      </c>
      <c r="E45" s="29" t="s">
        <v>61</v>
      </c>
      <c r="F45" s="29"/>
      <c r="G45" s="29" t="s">
        <v>62</v>
      </c>
      <c r="H45" s="44" t="s">
        <v>145</v>
      </c>
      <c r="I45" s="42" t="n">
        <v>34000</v>
      </c>
      <c r="J45" s="29" t="s">
        <v>64</v>
      </c>
      <c r="K45" s="29" t="s">
        <v>75</v>
      </c>
      <c r="L45" s="29" t="s">
        <v>66</v>
      </c>
      <c r="M45" s="43" t="n">
        <v>34000</v>
      </c>
      <c r="N45" s="43" t="n">
        <v>34000</v>
      </c>
      <c r="O45" s="37" t="s">
        <v>133</v>
      </c>
      <c r="P45" s="38" t="s">
        <v>146</v>
      </c>
    </row>
    <row r="46" customFormat="false" ht="42" hidden="false" customHeight="false" outlineLevel="0" collapsed="false">
      <c r="A46" s="28" t="n">
        <v>45</v>
      </c>
      <c r="B46" s="19" t="n">
        <v>2568</v>
      </c>
      <c r="C46" s="29" t="s">
        <v>59</v>
      </c>
      <c r="D46" s="29" t="s">
        <v>60</v>
      </c>
      <c r="E46" s="29" t="s">
        <v>61</v>
      </c>
      <c r="F46" s="29"/>
      <c r="G46" s="29" t="s">
        <v>62</v>
      </c>
      <c r="H46" s="44" t="s">
        <v>147</v>
      </c>
      <c r="I46" s="42" t="n">
        <v>32000</v>
      </c>
      <c r="J46" s="29" t="s">
        <v>64</v>
      </c>
      <c r="K46" s="29" t="s">
        <v>75</v>
      </c>
      <c r="L46" s="29" t="s">
        <v>66</v>
      </c>
      <c r="M46" s="43" t="n">
        <v>32000</v>
      </c>
      <c r="N46" s="43" t="n">
        <v>32000</v>
      </c>
      <c r="O46" s="37" t="s">
        <v>133</v>
      </c>
      <c r="P46" s="38" t="s">
        <v>148</v>
      </c>
    </row>
    <row r="47" customFormat="false" ht="42" hidden="false" customHeight="false" outlineLevel="0" collapsed="false">
      <c r="A47" s="28" t="n">
        <v>46</v>
      </c>
      <c r="B47" s="19" t="n">
        <v>2568</v>
      </c>
      <c r="C47" s="29" t="s">
        <v>59</v>
      </c>
      <c r="D47" s="29" t="s">
        <v>60</v>
      </c>
      <c r="E47" s="29" t="s">
        <v>61</v>
      </c>
      <c r="F47" s="29"/>
      <c r="G47" s="29" t="s">
        <v>62</v>
      </c>
      <c r="H47" s="44" t="s">
        <v>149</v>
      </c>
      <c r="I47" s="42" t="n">
        <v>31400</v>
      </c>
      <c r="J47" s="29" t="s">
        <v>64</v>
      </c>
      <c r="K47" s="29" t="s">
        <v>75</v>
      </c>
      <c r="L47" s="29" t="s">
        <v>66</v>
      </c>
      <c r="M47" s="43" t="n">
        <v>31400</v>
      </c>
      <c r="N47" s="43" t="n">
        <v>31400</v>
      </c>
      <c r="O47" s="37" t="s">
        <v>130</v>
      </c>
      <c r="P47" s="38" t="s">
        <v>150</v>
      </c>
    </row>
    <row r="48" customFormat="false" ht="63" hidden="false" customHeight="false" outlineLevel="0" collapsed="false">
      <c r="A48" s="28" t="n">
        <v>47</v>
      </c>
      <c r="B48" s="19" t="n">
        <v>2568</v>
      </c>
      <c r="C48" s="29" t="s">
        <v>59</v>
      </c>
      <c r="D48" s="29" t="s">
        <v>60</v>
      </c>
      <c r="E48" s="29" t="s">
        <v>61</v>
      </c>
      <c r="F48" s="29"/>
      <c r="G48" s="29" t="s">
        <v>62</v>
      </c>
      <c r="H48" s="44" t="s">
        <v>151</v>
      </c>
      <c r="I48" s="42" t="n">
        <v>30980</v>
      </c>
      <c r="J48" s="29" t="s">
        <v>64</v>
      </c>
      <c r="K48" s="29" t="s">
        <v>75</v>
      </c>
      <c r="L48" s="29" t="s">
        <v>66</v>
      </c>
      <c r="M48" s="43" t="n">
        <v>30980</v>
      </c>
      <c r="N48" s="43" t="n">
        <v>30980</v>
      </c>
      <c r="O48" s="37" t="s">
        <v>119</v>
      </c>
      <c r="P48" s="38" t="s">
        <v>152</v>
      </c>
    </row>
    <row r="49" customFormat="false" ht="42" hidden="false" customHeight="false" outlineLevel="0" collapsed="false">
      <c r="A49" s="28" t="n">
        <v>48</v>
      </c>
      <c r="B49" s="19" t="n">
        <v>2568</v>
      </c>
      <c r="C49" s="29" t="s">
        <v>59</v>
      </c>
      <c r="D49" s="29" t="s">
        <v>60</v>
      </c>
      <c r="E49" s="29" t="s">
        <v>61</v>
      </c>
      <c r="F49" s="29"/>
      <c r="G49" s="29" t="s">
        <v>62</v>
      </c>
      <c r="H49" s="44" t="s">
        <v>153</v>
      </c>
      <c r="I49" s="42" t="n">
        <v>30000</v>
      </c>
      <c r="J49" s="29" t="s">
        <v>64</v>
      </c>
      <c r="K49" s="29" t="s">
        <v>75</v>
      </c>
      <c r="L49" s="29" t="s">
        <v>66</v>
      </c>
      <c r="M49" s="43" t="n">
        <v>30000</v>
      </c>
      <c r="N49" s="43" t="n">
        <v>30000</v>
      </c>
      <c r="O49" s="37" t="s">
        <v>133</v>
      </c>
      <c r="P49" s="38" t="s">
        <v>154</v>
      </c>
    </row>
    <row r="50" customFormat="false" ht="42" hidden="false" customHeight="false" outlineLevel="0" collapsed="false">
      <c r="A50" s="28" t="n">
        <v>49</v>
      </c>
      <c r="B50" s="19" t="n">
        <v>2568</v>
      </c>
      <c r="C50" s="29" t="s">
        <v>59</v>
      </c>
      <c r="D50" s="29" t="s">
        <v>60</v>
      </c>
      <c r="E50" s="29" t="s">
        <v>61</v>
      </c>
      <c r="F50" s="29"/>
      <c r="G50" s="29" t="s">
        <v>62</v>
      </c>
      <c r="H50" s="44" t="s">
        <v>155</v>
      </c>
      <c r="I50" s="42" t="n">
        <v>30000</v>
      </c>
      <c r="J50" s="29" t="s">
        <v>64</v>
      </c>
      <c r="K50" s="29" t="s">
        <v>75</v>
      </c>
      <c r="L50" s="29" t="s">
        <v>66</v>
      </c>
      <c r="M50" s="43" t="n">
        <v>30000</v>
      </c>
      <c r="N50" s="43" t="n">
        <v>30000</v>
      </c>
      <c r="O50" s="37" t="s">
        <v>133</v>
      </c>
      <c r="P50" s="38" t="s">
        <v>156</v>
      </c>
    </row>
    <row r="51" customFormat="false" ht="42" hidden="false" customHeight="false" outlineLevel="0" collapsed="false">
      <c r="A51" s="28" t="n">
        <v>50</v>
      </c>
      <c r="B51" s="19" t="n">
        <v>2568</v>
      </c>
      <c r="C51" s="29" t="s">
        <v>59</v>
      </c>
      <c r="D51" s="29" t="s">
        <v>60</v>
      </c>
      <c r="E51" s="29" t="s">
        <v>61</v>
      </c>
      <c r="F51" s="29"/>
      <c r="G51" s="29" t="s">
        <v>62</v>
      </c>
      <c r="H51" s="44" t="s">
        <v>157</v>
      </c>
      <c r="I51" s="42" t="n">
        <v>30000</v>
      </c>
      <c r="J51" s="29" t="s">
        <v>64</v>
      </c>
      <c r="K51" s="29" t="s">
        <v>75</v>
      </c>
      <c r="L51" s="29" t="s">
        <v>66</v>
      </c>
      <c r="M51" s="43" t="n">
        <v>30000</v>
      </c>
      <c r="N51" s="43" t="n">
        <v>30000</v>
      </c>
      <c r="O51" s="37" t="s">
        <v>127</v>
      </c>
      <c r="P51" s="38" t="s">
        <v>158</v>
      </c>
    </row>
    <row r="52" customFormat="false" ht="42" hidden="false" customHeight="false" outlineLevel="0" collapsed="false">
      <c r="A52" s="28" t="n">
        <v>51</v>
      </c>
      <c r="B52" s="19" t="n">
        <v>2568</v>
      </c>
      <c r="C52" s="29" t="s">
        <v>59</v>
      </c>
      <c r="D52" s="29" t="s">
        <v>60</v>
      </c>
      <c r="E52" s="29" t="s">
        <v>61</v>
      </c>
      <c r="F52" s="29"/>
      <c r="G52" s="29" t="s">
        <v>62</v>
      </c>
      <c r="H52" s="44" t="s">
        <v>159</v>
      </c>
      <c r="I52" s="42" t="n">
        <v>30000</v>
      </c>
      <c r="J52" s="29" t="s">
        <v>64</v>
      </c>
      <c r="K52" s="29" t="s">
        <v>75</v>
      </c>
      <c r="L52" s="29" t="s">
        <v>66</v>
      </c>
      <c r="M52" s="43" t="n">
        <v>30000</v>
      </c>
      <c r="N52" s="43" t="n">
        <v>30000</v>
      </c>
      <c r="O52" s="37" t="s">
        <v>160</v>
      </c>
      <c r="P52" s="38" t="s">
        <v>161</v>
      </c>
    </row>
    <row r="53" customFormat="false" ht="63" hidden="false" customHeight="false" outlineLevel="0" collapsed="false">
      <c r="A53" s="28" t="n">
        <v>52</v>
      </c>
      <c r="B53" s="19" t="n">
        <v>2568</v>
      </c>
      <c r="C53" s="29" t="s">
        <v>59</v>
      </c>
      <c r="D53" s="29" t="s">
        <v>60</v>
      </c>
      <c r="E53" s="29" t="s">
        <v>61</v>
      </c>
      <c r="F53" s="29"/>
      <c r="G53" s="29" t="s">
        <v>62</v>
      </c>
      <c r="H53" s="44" t="s">
        <v>162</v>
      </c>
      <c r="I53" s="42" t="n">
        <v>26000</v>
      </c>
      <c r="J53" s="29" t="s">
        <v>64</v>
      </c>
      <c r="K53" s="29" t="s">
        <v>75</v>
      </c>
      <c r="L53" s="29" t="s">
        <v>66</v>
      </c>
      <c r="M53" s="43" t="n">
        <v>26000</v>
      </c>
      <c r="N53" s="43" t="n">
        <v>26000</v>
      </c>
      <c r="O53" s="37" t="s">
        <v>133</v>
      </c>
      <c r="P53" s="38" t="s">
        <v>163</v>
      </c>
    </row>
    <row r="54" customFormat="false" ht="42" hidden="false" customHeight="false" outlineLevel="0" collapsed="false">
      <c r="A54" s="28" t="n">
        <v>53</v>
      </c>
      <c r="B54" s="19" t="n">
        <v>2568</v>
      </c>
      <c r="C54" s="29" t="s">
        <v>59</v>
      </c>
      <c r="D54" s="29" t="s">
        <v>60</v>
      </c>
      <c r="E54" s="29" t="s">
        <v>61</v>
      </c>
      <c r="F54" s="29"/>
      <c r="G54" s="29" t="s">
        <v>62</v>
      </c>
      <c r="H54" s="44" t="s">
        <v>164</v>
      </c>
      <c r="I54" s="42" t="n">
        <v>25000</v>
      </c>
      <c r="J54" s="29" t="s">
        <v>64</v>
      </c>
      <c r="K54" s="29" t="s">
        <v>75</v>
      </c>
      <c r="L54" s="29" t="s">
        <v>66</v>
      </c>
      <c r="M54" s="43" t="n">
        <v>25000</v>
      </c>
      <c r="N54" s="43" t="n">
        <v>25000</v>
      </c>
      <c r="O54" s="37" t="s">
        <v>130</v>
      </c>
      <c r="P54" s="38" t="s">
        <v>165</v>
      </c>
    </row>
    <row r="55" customFormat="false" ht="42" hidden="false" customHeight="false" outlineLevel="0" collapsed="false">
      <c r="A55" s="28" t="n">
        <v>54</v>
      </c>
      <c r="B55" s="19" t="n">
        <v>2568</v>
      </c>
      <c r="C55" s="29" t="s">
        <v>59</v>
      </c>
      <c r="D55" s="29" t="s">
        <v>60</v>
      </c>
      <c r="E55" s="29" t="s">
        <v>61</v>
      </c>
      <c r="F55" s="29"/>
      <c r="G55" s="29" t="s">
        <v>62</v>
      </c>
      <c r="H55" s="44" t="s">
        <v>166</v>
      </c>
      <c r="I55" s="42" t="n">
        <v>25000</v>
      </c>
      <c r="J55" s="29" t="s">
        <v>64</v>
      </c>
      <c r="K55" s="29" t="s">
        <v>75</v>
      </c>
      <c r="L55" s="29" t="s">
        <v>66</v>
      </c>
      <c r="M55" s="43" t="n">
        <v>25000</v>
      </c>
      <c r="N55" s="43" t="n">
        <v>25000</v>
      </c>
      <c r="O55" s="37" t="s">
        <v>130</v>
      </c>
      <c r="P55" s="38" t="s">
        <v>167</v>
      </c>
    </row>
    <row r="56" customFormat="false" ht="42" hidden="false" customHeight="false" outlineLevel="0" collapsed="false">
      <c r="A56" s="28" t="n">
        <v>55</v>
      </c>
      <c r="B56" s="19" t="n">
        <v>2568</v>
      </c>
      <c r="C56" s="29" t="s">
        <v>59</v>
      </c>
      <c r="D56" s="29" t="s">
        <v>60</v>
      </c>
      <c r="E56" s="29" t="s">
        <v>61</v>
      </c>
      <c r="F56" s="29"/>
      <c r="G56" s="29" t="s">
        <v>62</v>
      </c>
      <c r="H56" s="36" t="s">
        <v>168</v>
      </c>
      <c r="I56" s="42" t="n">
        <v>25000</v>
      </c>
      <c r="J56" s="29" t="s">
        <v>64</v>
      </c>
      <c r="K56" s="29" t="s">
        <v>75</v>
      </c>
      <c r="L56" s="29" t="s">
        <v>66</v>
      </c>
      <c r="M56" s="43" t="n">
        <v>25000</v>
      </c>
      <c r="N56" s="43" t="n">
        <v>25000</v>
      </c>
      <c r="O56" s="37" t="s">
        <v>133</v>
      </c>
      <c r="P56" s="38" t="s">
        <v>169</v>
      </c>
    </row>
    <row r="57" customFormat="false" ht="42" hidden="false" customHeight="false" outlineLevel="0" collapsed="false">
      <c r="A57" s="28" t="n">
        <v>56</v>
      </c>
      <c r="B57" s="19" t="n">
        <v>2568</v>
      </c>
      <c r="C57" s="29" t="s">
        <v>59</v>
      </c>
      <c r="D57" s="29" t="s">
        <v>60</v>
      </c>
      <c r="E57" s="29" t="s">
        <v>61</v>
      </c>
      <c r="F57" s="29"/>
      <c r="G57" s="29" t="s">
        <v>62</v>
      </c>
      <c r="H57" s="44" t="s">
        <v>170</v>
      </c>
      <c r="I57" s="42" t="n">
        <v>24000</v>
      </c>
      <c r="J57" s="29" t="s">
        <v>64</v>
      </c>
      <c r="K57" s="29" t="s">
        <v>75</v>
      </c>
      <c r="L57" s="29" t="s">
        <v>66</v>
      </c>
      <c r="M57" s="43" t="n">
        <v>24000</v>
      </c>
      <c r="N57" s="43" t="n">
        <v>24000</v>
      </c>
      <c r="O57" s="37" t="s">
        <v>119</v>
      </c>
      <c r="P57" s="38" t="s">
        <v>171</v>
      </c>
    </row>
    <row r="58" customFormat="false" ht="63" hidden="false" customHeight="false" outlineLevel="0" collapsed="false">
      <c r="A58" s="28" t="n">
        <v>57</v>
      </c>
      <c r="B58" s="19" t="n">
        <v>2568</v>
      </c>
      <c r="C58" s="29" t="s">
        <v>59</v>
      </c>
      <c r="D58" s="29" t="s">
        <v>60</v>
      </c>
      <c r="E58" s="29" t="s">
        <v>61</v>
      </c>
      <c r="F58" s="29"/>
      <c r="G58" s="29" t="s">
        <v>62</v>
      </c>
      <c r="H58" s="36" t="s">
        <v>172</v>
      </c>
      <c r="I58" s="42" t="n">
        <v>23193</v>
      </c>
      <c r="J58" s="29" t="s">
        <v>64</v>
      </c>
      <c r="K58" s="29" t="s">
        <v>75</v>
      </c>
      <c r="L58" s="29" t="s">
        <v>66</v>
      </c>
      <c r="M58" s="43" t="n">
        <v>23193</v>
      </c>
      <c r="N58" s="43" t="n">
        <v>23193</v>
      </c>
      <c r="O58" s="37" t="s">
        <v>108</v>
      </c>
      <c r="P58" s="38" t="s">
        <v>173</v>
      </c>
    </row>
    <row r="59" customFormat="false" ht="42" hidden="false" customHeight="false" outlineLevel="0" collapsed="false">
      <c r="A59" s="28" t="n">
        <v>58</v>
      </c>
      <c r="B59" s="19" t="n">
        <v>2568</v>
      </c>
      <c r="C59" s="29" t="s">
        <v>59</v>
      </c>
      <c r="D59" s="29" t="s">
        <v>60</v>
      </c>
      <c r="E59" s="29" t="s">
        <v>61</v>
      </c>
      <c r="F59" s="29"/>
      <c r="G59" s="29" t="s">
        <v>62</v>
      </c>
      <c r="H59" s="36" t="s">
        <v>174</v>
      </c>
      <c r="I59" s="42" t="n">
        <v>23000</v>
      </c>
      <c r="J59" s="29" t="s">
        <v>64</v>
      </c>
      <c r="K59" s="29" t="s">
        <v>75</v>
      </c>
      <c r="L59" s="29" t="s">
        <v>66</v>
      </c>
      <c r="M59" s="43" t="n">
        <v>23000</v>
      </c>
      <c r="N59" s="43" t="n">
        <v>23000</v>
      </c>
      <c r="O59" s="37" t="s">
        <v>160</v>
      </c>
      <c r="P59" s="38" t="s">
        <v>175</v>
      </c>
    </row>
    <row r="60" customFormat="false" ht="42" hidden="false" customHeight="false" outlineLevel="0" collapsed="false">
      <c r="A60" s="28" t="n">
        <v>59</v>
      </c>
      <c r="B60" s="19" t="n">
        <v>2568</v>
      </c>
      <c r="C60" s="29" t="s">
        <v>59</v>
      </c>
      <c r="D60" s="29" t="s">
        <v>60</v>
      </c>
      <c r="E60" s="29" t="s">
        <v>61</v>
      </c>
      <c r="F60" s="29"/>
      <c r="G60" s="29" t="s">
        <v>62</v>
      </c>
      <c r="H60" s="44" t="s">
        <v>176</v>
      </c>
      <c r="I60" s="42" t="n">
        <v>22200</v>
      </c>
      <c r="J60" s="29" t="s">
        <v>64</v>
      </c>
      <c r="K60" s="29" t="s">
        <v>75</v>
      </c>
      <c r="L60" s="29" t="s">
        <v>66</v>
      </c>
      <c r="M60" s="43" t="n">
        <v>22200</v>
      </c>
      <c r="N60" s="43" t="n">
        <v>22200</v>
      </c>
      <c r="O60" s="37" t="s">
        <v>177</v>
      </c>
      <c r="P60" s="38" t="s">
        <v>178</v>
      </c>
    </row>
    <row r="61" customFormat="false" ht="63" hidden="false" customHeight="false" outlineLevel="0" collapsed="false">
      <c r="A61" s="28" t="n">
        <v>60</v>
      </c>
      <c r="B61" s="19" t="n">
        <v>2568</v>
      </c>
      <c r="C61" s="29" t="s">
        <v>59</v>
      </c>
      <c r="D61" s="29" t="s">
        <v>60</v>
      </c>
      <c r="E61" s="29" t="s">
        <v>61</v>
      </c>
      <c r="F61" s="29"/>
      <c r="G61" s="29" t="s">
        <v>62</v>
      </c>
      <c r="H61" s="44" t="s">
        <v>179</v>
      </c>
      <c r="I61" s="42" t="n">
        <v>21620</v>
      </c>
      <c r="J61" s="29" t="s">
        <v>64</v>
      </c>
      <c r="K61" s="29" t="s">
        <v>75</v>
      </c>
      <c r="L61" s="29" t="s">
        <v>66</v>
      </c>
      <c r="M61" s="43" t="n">
        <v>21620</v>
      </c>
      <c r="N61" s="43" t="n">
        <v>21620</v>
      </c>
      <c r="O61" s="37" t="s">
        <v>180</v>
      </c>
      <c r="P61" s="38" t="s">
        <v>181</v>
      </c>
    </row>
    <row r="62" customFormat="false" ht="42" hidden="false" customHeight="false" outlineLevel="0" collapsed="false">
      <c r="A62" s="28" t="n">
        <v>61</v>
      </c>
      <c r="B62" s="19" t="n">
        <v>2568</v>
      </c>
      <c r="C62" s="29" t="s">
        <v>59</v>
      </c>
      <c r="D62" s="29" t="s">
        <v>60</v>
      </c>
      <c r="E62" s="29" t="s">
        <v>61</v>
      </c>
      <c r="F62" s="29"/>
      <c r="G62" s="29" t="s">
        <v>62</v>
      </c>
      <c r="H62" s="44" t="s">
        <v>132</v>
      </c>
      <c r="I62" s="42" t="n">
        <v>21533</v>
      </c>
      <c r="J62" s="29" t="s">
        <v>64</v>
      </c>
      <c r="K62" s="29" t="s">
        <v>71</v>
      </c>
      <c r="L62" s="29" t="s">
        <v>66</v>
      </c>
      <c r="M62" s="43" t="n">
        <v>21533</v>
      </c>
      <c r="N62" s="43" t="n">
        <v>21533</v>
      </c>
      <c r="O62" s="37" t="s">
        <v>182</v>
      </c>
      <c r="P62" s="38" t="s">
        <v>183</v>
      </c>
    </row>
    <row r="63" customFormat="false" ht="42" hidden="false" customHeight="false" outlineLevel="0" collapsed="false">
      <c r="A63" s="28" t="n">
        <v>62</v>
      </c>
      <c r="B63" s="19" t="n">
        <v>2568</v>
      </c>
      <c r="C63" s="29" t="s">
        <v>59</v>
      </c>
      <c r="D63" s="29" t="s">
        <v>60</v>
      </c>
      <c r="E63" s="29" t="s">
        <v>61</v>
      </c>
      <c r="F63" s="29"/>
      <c r="G63" s="29" t="s">
        <v>62</v>
      </c>
      <c r="H63" s="44" t="s">
        <v>184</v>
      </c>
      <c r="I63" s="42" t="n">
        <v>21532</v>
      </c>
      <c r="J63" s="29" t="s">
        <v>64</v>
      </c>
      <c r="K63" s="29" t="s">
        <v>75</v>
      </c>
      <c r="L63" s="29" t="s">
        <v>66</v>
      </c>
      <c r="M63" s="43" t="n">
        <v>21532</v>
      </c>
      <c r="N63" s="43" t="n">
        <v>21532</v>
      </c>
      <c r="O63" s="37" t="s">
        <v>182</v>
      </c>
      <c r="P63" s="38" t="s">
        <v>185</v>
      </c>
    </row>
    <row r="64" customFormat="false" ht="42" hidden="false" customHeight="false" outlineLevel="0" collapsed="false">
      <c r="A64" s="28" t="n">
        <v>63</v>
      </c>
      <c r="B64" s="19" t="n">
        <v>2568</v>
      </c>
      <c r="C64" s="29" t="s">
        <v>59</v>
      </c>
      <c r="D64" s="29" t="s">
        <v>60</v>
      </c>
      <c r="E64" s="29" t="s">
        <v>61</v>
      </c>
      <c r="F64" s="29"/>
      <c r="G64" s="29" t="s">
        <v>62</v>
      </c>
      <c r="H64" s="40" t="s">
        <v>186</v>
      </c>
      <c r="I64" s="42" t="n">
        <v>20000</v>
      </c>
      <c r="J64" s="29" t="s">
        <v>64</v>
      </c>
      <c r="K64" s="29" t="s">
        <v>75</v>
      </c>
      <c r="L64" s="29" t="s">
        <v>66</v>
      </c>
      <c r="M64" s="43" t="n">
        <v>20000</v>
      </c>
      <c r="N64" s="43" t="n">
        <v>20000</v>
      </c>
      <c r="O64" s="37" t="s">
        <v>133</v>
      </c>
      <c r="P64" s="38" t="s">
        <v>187</v>
      </c>
    </row>
    <row r="65" customFormat="false" ht="42" hidden="false" customHeight="false" outlineLevel="0" collapsed="false">
      <c r="A65" s="28" t="n">
        <v>64</v>
      </c>
      <c r="B65" s="19" t="n">
        <v>2568</v>
      </c>
      <c r="C65" s="29" t="s">
        <v>59</v>
      </c>
      <c r="D65" s="29" t="s">
        <v>60</v>
      </c>
      <c r="E65" s="29" t="s">
        <v>61</v>
      </c>
      <c r="F65" s="29"/>
      <c r="G65" s="29" t="s">
        <v>62</v>
      </c>
      <c r="H65" s="36" t="s">
        <v>188</v>
      </c>
      <c r="I65" s="42" t="n">
        <v>20000</v>
      </c>
      <c r="J65" s="29" t="s">
        <v>64</v>
      </c>
      <c r="K65" s="29" t="s">
        <v>75</v>
      </c>
      <c r="L65" s="29" t="s">
        <v>66</v>
      </c>
      <c r="M65" s="43" t="n">
        <v>20000</v>
      </c>
      <c r="N65" s="43" t="n">
        <v>20000</v>
      </c>
      <c r="O65" s="37" t="s">
        <v>130</v>
      </c>
      <c r="P65" s="38" t="s">
        <v>189</v>
      </c>
    </row>
    <row r="66" customFormat="false" ht="42" hidden="false" customHeight="false" outlineLevel="0" collapsed="false">
      <c r="A66" s="28" t="n">
        <v>65</v>
      </c>
      <c r="B66" s="19" t="n">
        <v>2568</v>
      </c>
      <c r="C66" s="29" t="s">
        <v>59</v>
      </c>
      <c r="D66" s="29" t="s">
        <v>60</v>
      </c>
      <c r="E66" s="29" t="s">
        <v>61</v>
      </c>
      <c r="F66" s="29"/>
      <c r="G66" s="29" t="s">
        <v>62</v>
      </c>
      <c r="H66" s="44" t="s">
        <v>186</v>
      </c>
      <c r="I66" s="42" t="n">
        <v>20000</v>
      </c>
      <c r="J66" s="29" t="s">
        <v>64</v>
      </c>
      <c r="K66" s="29" t="s">
        <v>75</v>
      </c>
      <c r="L66" s="29" t="s">
        <v>66</v>
      </c>
      <c r="M66" s="43" t="n">
        <v>20000</v>
      </c>
      <c r="N66" s="43" t="n">
        <v>20000</v>
      </c>
      <c r="O66" s="37" t="s">
        <v>133</v>
      </c>
      <c r="P66" s="38" t="s">
        <v>190</v>
      </c>
    </row>
    <row r="67" customFormat="false" ht="42" hidden="false" customHeight="false" outlineLevel="0" collapsed="false">
      <c r="A67" s="28" t="n">
        <v>66</v>
      </c>
      <c r="B67" s="19" t="n">
        <v>2568</v>
      </c>
      <c r="C67" s="29" t="s">
        <v>59</v>
      </c>
      <c r="D67" s="29" t="s">
        <v>60</v>
      </c>
      <c r="E67" s="29" t="s">
        <v>61</v>
      </c>
      <c r="F67" s="29"/>
      <c r="G67" s="29" t="s">
        <v>62</v>
      </c>
      <c r="H67" s="44" t="s">
        <v>110</v>
      </c>
      <c r="I67" s="42" t="n">
        <v>20000</v>
      </c>
      <c r="J67" s="29" t="s">
        <v>64</v>
      </c>
      <c r="K67" s="29" t="s">
        <v>75</v>
      </c>
      <c r="L67" s="29" t="s">
        <v>66</v>
      </c>
      <c r="M67" s="43" t="n">
        <v>20000</v>
      </c>
      <c r="N67" s="43" t="n">
        <v>20000</v>
      </c>
      <c r="O67" s="37" t="s">
        <v>139</v>
      </c>
      <c r="P67" s="38" t="s">
        <v>191</v>
      </c>
    </row>
    <row r="68" customFormat="false" ht="42" hidden="false" customHeight="false" outlineLevel="0" collapsed="false">
      <c r="A68" s="28" t="n">
        <v>67</v>
      </c>
      <c r="B68" s="19" t="n">
        <v>2568</v>
      </c>
      <c r="C68" s="29" t="s">
        <v>59</v>
      </c>
      <c r="D68" s="29" t="s">
        <v>60</v>
      </c>
      <c r="E68" s="29" t="s">
        <v>61</v>
      </c>
      <c r="F68" s="29"/>
      <c r="G68" s="29" t="s">
        <v>62</v>
      </c>
      <c r="H68" s="36" t="s">
        <v>188</v>
      </c>
      <c r="I68" s="42" t="n">
        <v>20000</v>
      </c>
      <c r="J68" s="29" t="s">
        <v>64</v>
      </c>
      <c r="K68" s="29" t="s">
        <v>75</v>
      </c>
      <c r="L68" s="29" t="s">
        <v>66</v>
      </c>
      <c r="M68" s="43" t="n">
        <v>20000</v>
      </c>
      <c r="N68" s="43" t="n">
        <v>20000</v>
      </c>
      <c r="O68" s="37" t="s">
        <v>133</v>
      </c>
      <c r="P68" s="38" t="s">
        <v>192</v>
      </c>
    </row>
    <row r="69" customFormat="false" ht="63" hidden="false" customHeight="false" outlineLevel="0" collapsed="false">
      <c r="A69" s="28" t="n">
        <v>68</v>
      </c>
      <c r="B69" s="19" t="n">
        <v>2568</v>
      </c>
      <c r="C69" s="29" t="s">
        <v>59</v>
      </c>
      <c r="D69" s="29" t="s">
        <v>60</v>
      </c>
      <c r="E69" s="29" t="s">
        <v>61</v>
      </c>
      <c r="F69" s="29"/>
      <c r="G69" s="29" t="s">
        <v>62</v>
      </c>
      <c r="H69" s="44" t="s">
        <v>193</v>
      </c>
      <c r="I69" s="42" t="n">
        <v>18800</v>
      </c>
      <c r="J69" s="29" t="s">
        <v>64</v>
      </c>
      <c r="K69" s="29" t="s">
        <v>75</v>
      </c>
      <c r="L69" s="29" t="s">
        <v>66</v>
      </c>
      <c r="M69" s="43" t="n">
        <v>18800</v>
      </c>
      <c r="N69" s="43" t="n">
        <v>18800</v>
      </c>
      <c r="O69" s="37" t="s">
        <v>180</v>
      </c>
      <c r="P69" s="38" t="s">
        <v>194</v>
      </c>
    </row>
    <row r="70" customFormat="false" ht="63" hidden="false" customHeight="false" outlineLevel="0" collapsed="false">
      <c r="A70" s="28" t="n">
        <v>69</v>
      </c>
      <c r="B70" s="19" t="n">
        <v>2568</v>
      </c>
      <c r="C70" s="29" t="s">
        <v>59</v>
      </c>
      <c r="D70" s="29" t="s">
        <v>60</v>
      </c>
      <c r="E70" s="29" t="s">
        <v>61</v>
      </c>
      <c r="F70" s="29"/>
      <c r="G70" s="29" t="s">
        <v>62</v>
      </c>
      <c r="H70" s="44" t="s">
        <v>195</v>
      </c>
      <c r="I70" s="42" t="n">
        <v>17000</v>
      </c>
      <c r="J70" s="29" t="s">
        <v>64</v>
      </c>
      <c r="K70" s="29" t="s">
        <v>75</v>
      </c>
      <c r="L70" s="29" t="s">
        <v>66</v>
      </c>
      <c r="M70" s="43" t="n">
        <v>17000</v>
      </c>
      <c r="N70" s="43" t="n">
        <v>17000</v>
      </c>
      <c r="O70" s="37" t="s">
        <v>133</v>
      </c>
      <c r="P70" s="38" t="s">
        <v>196</v>
      </c>
    </row>
    <row r="71" customFormat="false" ht="42" hidden="false" customHeight="false" outlineLevel="0" collapsed="false">
      <c r="A71" s="28" t="n">
        <v>70</v>
      </c>
      <c r="B71" s="19" t="n">
        <v>2568</v>
      </c>
      <c r="C71" s="29" t="s">
        <v>59</v>
      </c>
      <c r="D71" s="29" t="s">
        <v>60</v>
      </c>
      <c r="E71" s="29" t="s">
        <v>61</v>
      </c>
      <c r="F71" s="29"/>
      <c r="G71" s="29" t="s">
        <v>62</v>
      </c>
      <c r="H71" s="44" t="s">
        <v>197</v>
      </c>
      <c r="I71" s="42" t="n">
        <v>15000</v>
      </c>
      <c r="J71" s="29" t="s">
        <v>64</v>
      </c>
      <c r="K71" s="29" t="s">
        <v>75</v>
      </c>
      <c r="L71" s="29" t="s">
        <v>66</v>
      </c>
      <c r="M71" s="43" t="n">
        <v>15000</v>
      </c>
      <c r="N71" s="43" t="n">
        <v>15000</v>
      </c>
      <c r="O71" s="37" t="s">
        <v>133</v>
      </c>
      <c r="P71" s="38" t="s">
        <v>198</v>
      </c>
    </row>
    <row r="72" customFormat="false" ht="42" hidden="false" customHeight="false" outlineLevel="0" collapsed="false">
      <c r="A72" s="28" t="n">
        <v>71</v>
      </c>
      <c r="B72" s="19" t="n">
        <v>2568</v>
      </c>
      <c r="C72" s="29" t="s">
        <v>59</v>
      </c>
      <c r="D72" s="29" t="s">
        <v>60</v>
      </c>
      <c r="E72" s="29" t="s">
        <v>61</v>
      </c>
      <c r="F72" s="29"/>
      <c r="G72" s="29" t="s">
        <v>62</v>
      </c>
      <c r="H72" s="44" t="s">
        <v>199</v>
      </c>
      <c r="I72" s="42" t="n">
        <v>15000</v>
      </c>
      <c r="J72" s="29" t="s">
        <v>64</v>
      </c>
      <c r="K72" s="29" t="s">
        <v>75</v>
      </c>
      <c r="L72" s="29" t="s">
        <v>66</v>
      </c>
      <c r="M72" s="43" t="n">
        <v>15000</v>
      </c>
      <c r="N72" s="43" t="n">
        <v>15000</v>
      </c>
      <c r="O72" s="37" t="s">
        <v>133</v>
      </c>
      <c r="P72" s="38" t="s">
        <v>200</v>
      </c>
    </row>
    <row r="73" customFormat="false" ht="42" hidden="false" customHeight="false" outlineLevel="0" collapsed="false">
      <c r="A73" s="28" t="n">
        <v>72</v>
      </c>
      <c r="B73" s="19" t="n">
        <v>2568</v>
      </c>
      <c r="C73" s="29" t="s">
        <v>59</v>
      </c>
      <c r="D73" s="29" t="s">
        <v>60</v>
      </c>
      <c r="E73" s="29" t="s">
        <v>61</v>
      </c>
      <c r="F73" s="29"/>
      <c r="G73" s="29" t="s">
        <v>62</v>
      </c>
      <c r="H73" s="44" t="s">
        <v>201</v>
      </c>
      <c r="I73" s="42" t="n">
        <v>15000</v>
      </c>
      <c r="J73" s="29" t="s">
        <v>64</v>
      </c>
      <c r="K73" s="29" t="s">
        <v>75</v>
      </c>
      <c r="L73" s="29" t="s">
        <v>66</v>
      </c>
      <c r="M73" s="43" t="n">
        <v>15000</v>
      </c>
      <c r="N73" s="43" t="n">
        <v>15000</v>
      </c>
      <c r="O73" s="37" t="s">
        <v>130</v>
      </c>
      <c r="P73" s="38" t="s">
        <v>202</v>
      </c>
    </row>
    <row r="74" customFormat="false" ht="42" hidden="false" customHeight="false" outlineLevel="0" collapsed="false">
      <c r="A74" s="28" t="n">
        <v>73</v>
      </c>
      <c r="B74" s="19" t="n">
        <v>2568</v>
      </c>
      <c r="C74" s="29" t="s">
        <v>59</v>
      </c>
      <c r="D74" s="29" t="s">
        <v>60</v>
      </c>
      <c r="E74" s="29" t="s">
        <v>61</v>
      </c>
      <c r="F74" s="29"/>
      <c r="G74" s="29" t="s">
        <v>62</v>
      </c>
      <c r="H74" s="44" t="s">
        <v>203</v>
      </c>
      <c r="I74" s="42" t="n">
        <v>15000</v>
      </c>
      <c r="J74" s="29" t="s">
        <v>64</v>
      </c>
      <c r="K74" s="29" t="s">
        <v>75</v>
      </c>
      <c r="L74" s="29" t="s">
        <v>66</v>
      </c>
      <c r="M74" s="43" t="n">
        <v>15000</v>
      </c>
      <c r="N74" s="43" t="n">
        <v>15000</v>
      </c>
      <c r="O74" s="37" t="s">
        <v>130</v>
      </c>
      <c r="P74" s="38" t="s">
        <v>204</v>
      </c>
    </row>
    <row r="75" customFormat="false" ht="42" hidden="false" customHeight="false" outlineLevel="0" collapsed="false">
      <c r="A75" s="28" t="n">
        <v>74</v>
      </c>
      <c r="B75" s="19" t="n">
        <v>2568</v>
      </c>
      <c r="C75" s="29" t="s">
        <v>59</v>
      </c>
      <c r="D75" s="29" t="s">
        <v>60</v>
      </c>
      <c r="E75" s="29" t="s">
        <v>61</v>
      </c>
      <c r="F75" s="29"/>
      <c r="G75" s="29" t="s">
        <v>62</v>
      </c>
      <c r="H75" s="44" t="s">
        <v>205</v>
      </c>
      <c r="I75" s="42" t="n">
        <v>14000</v>
      </c>
      <c r="J75" s="29" t="s">
        <v>64</v>
      </c>
      <c r="K75" s="29" t="s">
        <v>75</v>
      </c>
      <c r="L75" s="29" t="s">
        <v>66</v>
      </c>
      <c r="M75" s="43" t="n">
        <v>14000</v>
      </c>
      <c r="N75" s="43" t="n">
        <v>14000</v>
      </c>
      <c r="O75" s="37" t="s">
        <v>133</v>
      </c>
      <c r="P75" s="38" t="s">
        <v>206</v>
      </c>
    </row>
    <row r="76" customFormat="false" ht="42" hidden="false" customHeight="false" outlineLevel="0" collapsed="false">
      <c r="A76" s="28" t="n">
        <v>75</v>
      </c>
      <c r="B76" s="19" t="n">
        <v>2568</v>
      </c>
      <c r="C76" s="29" t="s">
        <v>59</v>
      </c>
      <c r="D76" s="29" t="s">
        <v>60</v>
      </c>
      <c r="E76" s="29" t="s">
        <v>61</v>
      </c>
      <c r="F76" s="29"/>
      <c r="G76" s="29" t="s">
        <v>62</v>
      </c>
      <c r="H76" s="44" t="s">
        <v>207</v>
      </c>
      <c r="I76" s="42" t="n">
        <v>10800</v>
      </c>
      <c r="J76" s="29" t="s">
        <v>64</v>
      </c>
      <c r="K76" s="29" t="s">
        <v>75</v>
      </c>
      <c r="L76" s="29" t="s">
        <v>66</v>
      </c>
      <c r="M76" s="43" t="n">
        <v>10800</v>
      </c>
      <c r="N76" s="43" t="n">
        <v>10800</v>
      </c>
      <c r="O76" s="37" t="s">
        <v>133</v>
      </c>
      <c r="P76" s="38" t="s">
        <v>208</v>
      </c>
    </row>
    <row r="77" customFormat="false" ht="63" hidden="false" customHeight="false" outlineLevel="0" collapsed="false">
      <c r="A77" s="28" t="n">
        <v>76</v>
      </c>
      <c r="B77" s="19" t="n">
        <v>2568</v>
      </c>
      <c r="C77" s="29" t="s">
        <v>59</v>
      </c>
      <c r="D77" s="29" t="s">
        <v>60</v>
      </c>
      <c r="E77" s="29" t="s">
        <v>61</v>
      </c>
      <c r="F77" s="29"/>
      <c r="G77" s="29" t="s">
        <v>62</v>
      </c>
      <c r="H77" s="44" t="s">
        <v>209</v>
      </c>
      <c r="I77" s="42" t="n">
        <v>10257.66</v>
      </c>
      <c r="J77" s="29" t="s">
        <v>64</v>
      </c>
      <c r="K77" s="29" t="s">
        <v>75</v>
      </c>
      <c r="L77" s="29" t="s">
        <v>66</v>
      </c>
      <c r="M77" s="43" t="n">
        <v>10257.66</v>
      </c>
      <c r="N77" s="43" t="n">
        <v>10257.66</v>
      </c>
      <c r="O77" s="37" t="s">
        <v>108</v>
      </c>
      <c r="P77" s="38" t="s">
        <v>210</v>
      </c>
    </row>
    <row r="78" customFormat="false" ht="42" hidden="false" customHeight="false" outlineLevel="0" collapsed="false">
      <c r="A78" s="28" t="n">
        <v>77</v>
      </c>
      <c r="B78" s="19" t="n">
        <v>2568</v>
      </c>
      <c r="C78" s="29" t="s">
        <v>59</v>
      </c>
      <c r="D78" s="29" t="s">
        <v>60</v>
      </c>
      <c r="E78" s="29" t="s">
        <v>61</v>
      </c>
      <c r="F78" s="29"/>
      <c r="G78" s="29" t="s">
        <v>62</v>
      </c>
      <c r="H78" s="44" t="s">
        <v>211</v>
      </c>
      <c r="I78" s="42" t="n">
        <v>10000</v>
      </c>
      <c r="J78" s="29" t="s">
        <v>64</v>
      </c>
      <c r="K78" s="29" t="s">
        <v>75</v>
      </c>
      <c r="L78" s="29" t="s">
        <v>66</v>
      </c>
      <c r="M78" s="43" t="n">
        <v>10000</v>
      </c>
      <c r="N78" s="43" t="n">
        <v>10000</v>
      </c>
      <c r="O78" s="37" t="s">
        <v>133</v>
      </c>
      <c r="P78" s="38" t="s">
        <v>212</v>
      </c>
    </row>
    <row r="79" customFormat="false" ht="42" hidden="false" customHeight="false" outlineLevel="0" collapsed="false">
      <c r="A79" s="28" t="n">
        <v>78</v>
      </c>
      <c r="B79" s="19" t="n">
        <v>2568</v>
      </c>
      <c r="C79" s="29" t="s">
        <v>59</v>
      </c>
      <c r="D79" s="29" t="s">
        <v>60</v>
      </c>
      <c r="E79" s="29" t="s">
        <v>61</v>
      </c>
      <c r="F79" s="29"/>
      <c r="G79" s="29" t="s">
        <v>62</v>
      </c>
      <c r="H79" s="44" t="s">
        <v>213</v>
      </c>
      <c r="I79" s="42" t="n">
        <v>10000</v>
      </c>
      <c r="J79" s="29" t="s">
        <v>64</v>
      </c>
      <c r="K79" s="29" t="s">
        <v>75</v>
      </c>
      <c r="L79" s="29" t="s">
        <v>66</v>
      </c>
      <c r="M79" s="43" t="n">
        <v>10000</v>
      </c>
      <c r="N79" s="43" t="n">
        <v>10000</v>
      </c>
      <c r="O79" s="37" t="s">
        <v>133</v>
      </c>
      <c r="P79" s="38" t="s">
        <v>214</v>
      </c>
    </row>
    <row r="80" customFormat="false" ht="42" hidden="false" customHeight="false" outlineLevel="0" collapsed="false">
      <c r="A80" s="28" t="n">
        <v>79</v>
      </c>
      <c r="B80" s="19" t="n">
        <v>2568</v>
      </c>
      <c r="C80" s="29" t="s">
        <v>59</v>
      </c>
      <c r="D80" s="29" t="s">
        <v>60</v>
      </c>
      <c r="E80" s="29" t="s">
        <v>61</v>
      </c>
      <c r="F80" s="29"/>
      <c r="G80" s="29" t="s">
        <v>62</v>
      </c>
      <c r="H80" s="44" t="s">
        <v>215</v>
      </c>
      <c r="I80" s="42" t="n">
        <v>10000</v>
      </c>
      <c r="J80" s="29" t="s">
        <v>64</v>
      </c>
      <c r="K80" s="29" t="s">
        <v>75</v>
      </c>
      <c r="L80" s="29" t="s">
        <v>66</v>
      </c>
      <c r="M80" s="43" t="n">
        <v>10000</v>
      </c>
      <c r="N80" s="43" t="n">
        <v>10000</v>
      </c>
      <c r="O80" s="37" t="s">
        <v>133</v>
      </c>
      <c r="P80" s="38" t="s">
        <v>216</v>
      </c>
    </row>
    <row r="81" customFormat="false" ht="42" hidden="false" customHeight="false" outlineLevel="0" collapsed="false">
      <c r="A81" s="28" t="n">
        <v>80</v>
      </c>
      <c r="B81" s="19" t="n">
        <v>2568</v>
      </c>
      <c r="C81" s="29" t="s">
        <v>59</v>
      </c>
      <c r="D81" s="29" t="s">
        <v>60</v>
      </c>
      <c r="E81" s="29" t="s">
        <v>61</v>
      </c>
      <c r="F81" s="29"/>
      <c r="G81" s="29" t="s">
        <v>62</v>
      </c>
      <c r="H81" s="36" t="s">
        <v>217</v>
      </c>
      <c r="I81" s="42" t="n">
        <v>8121</v>
      </c>
      <c r="J81" s="29" t="s">
        <v>64</v>
      </c>
      <c r="K81" s="29" t="s">
        <v>75</v>
      </c>
      <c r="L81" s="29" t="s">
        <v>66</v>
      </c>
      <c r="M81" s="43" t="n">
        <v>8121</v>
      </c>
      <c r="N81" s="43" t="n">
        <v>8121</v>
      </c>
      <c r="O81" s="37" t="s">
        <v>116</v>
      </c>
      <c r="P81" s="38" t="s">
        <v>218</v>
      </c>
    </row>
    <row r="82" customFormat="false" ht="63" hidden="false" customHeight="false" outlineLevel="0" collapsed="false">
      <c r="A82" s="28" t="n">
        <v>81</v>
      </c>
      <c r="B82" s="19" t="n">
        <v>2568</v>
      </c>
      <c r="C82" s="29" t="s">
        <v>59</v>
      </c>
      <c r="D82" s="29" t="s">
        <v>60</v>
      </c>
      <c r="E82" s="29" t="s">
        <v>61</v>
      </c>
      <c r="F82" s="29"/>
      <c r="G82" s="29" t="s">
        <v>62</v>
      </c>
      <c r="H82" s="36" t="s">
        <v>219</v>
      </c>
      <c r="I82" s="42" t="n">
        <v>8059.59</v>
      </c>
      <c r="J82" s="29" t="s">
        <v>64</v>
      </c>
      <c r="K82" s="29" t="s">
        <v>75</v>
      </c>
      <c r="L82" s="29" t="s">
        <v>66</v>
      </c>
      <c r="M82" s="43" t="n">
        <v>8059.59</v>
      </c>
      <c r="N82" s="43" t="n">
        <v>8059.59</v>
      </c>
      <c r="O82" s="37" t="s">
        <v>108</v>
      </c>
      <c r="P82" s="38" t="s">
        <v>220</v>
      </c>
    </row>
    <row r="83" customFormat="false" ht="42" hidden="false" customHeight="false" outlineLevel="0" collapsed="false">
      <c r="A83" s="28" t="n">
        <v>82</v>
      </c>
      <c r="B83" s="19" t="n">
        <v>2568</v>
      </c>
      <c r="C83" s="29" t="s">
        <v>59</v>
      </c>
      <c r="D83" s="29" t="s">
        <v>60</v>
      </c>
      <c r="E83" s="29" t="s">
        <v>61</v>
      </c>
      <c r="F83" s="29"/>
      <c r="G83" s="29" t="s">
        <v>62</v>
      </c>
      <c r="H83" s="36" t="s">
        <v>221</v>
      </c>
      <c r="I83" s="42" t="n">
        <v>7000</v>
      </c>
      <c r="J83" s="29" t="s">
        <v>64</v>
      </c>
      <c r="K83" s="29" t="s">
        <v>75</v>
      </c>
      <c r="L83" s="29" t="s">
        <v>66</v>
      </c>
      <c r="M83" s="43" t="n">
        <v>7000</v>
      </c>
      <c r="N83" s="43" t="n">
        <v>7000</v>
      </c>
      <c r="O83" s="37" t="s">
        <v>133</v>
      </c>
      <c r="P83" s="38" t="s">
        <v>222</v>
      </c>
    </row>
    <row r="84" customFormat="false" ht="42" hidden="false" customHeight="false" outlineLevel="0" collapsed="false">
      <c r="A84" s="28" t="n">
        <v>83</v>
      </c>
      <c r="B84" s="19" t="n">
        <v>2568</v>
      </c>
      <c r="C84" s="29" t="s">
        <v>59</v>
      </c>
      <c r="D84" s="29" t="s">
        <v>60</v>
      </c>
      <c r="E84" s="29" t="s">
        <v>61</v>
      </c>
      <c r="F84" s="29"/>
      <c r="G84" s="29" t="s">
        <v>62</v>
      </c>
      <c r="H84" s="36" t="s">
        <v>223</v>
      </c>
      <c r="I84" s="42" t="n">
        <v>7000</v>
      </c>
      <c r="J84" s="29" t="s">
        <v>64</v>
      </c>
      <c r="K84" s="29" t="s">
        <v>75</v>
      </c>
      <c r="L84" s="29" t="s">
        <v>66</v>
      </c>
      <c r="M84" s="43" t="n">
        <v>7000</v>
      </c>
      <c r="N84" s="43" t="n">
        <v>7000</v>
      </c>
      <c r="O84" s="37" t="s">
        <v>84</v>
      </c>
      <c r="P84" s="38" t="s">
        <v>224</v>
      </c>
    </row>
    <row r="85" customFormat="false" ht="42" hidden="false" customHeight="false" outlineLevel="0" collapsed="false">
      <c r="A85" s="28" t="n">
        <v>84</v>
      </c>
      <c r="B85" s="19" t="n">
        <v>2568</v>
      </c>
      <c r="C85" s="29" t="s">
        <v>59</v>
      </c>
      <c r="D85" s="29" t="s">
        <v>60</v>
      </c>
      <c r="E85" s="29" t="s">
        <v>61</v>
      </c>
      <c r="F85" s="29"/>
      <c r="G85" s="29" t="s">
        <v>62</v>
      </c>
      <c r="H85" s="36" t="s">
        <v>225</v>
      </c>
      <c r="I85" s="42" t="n">
        <v>6500</v>
      </c>
      <c r="J85" s="29" t="s">
        <v>64</v>
      </c>
      <c r="K85" s="29" t="s">
        <v>75</v>
      </c>
      <c r="L85" s="29" t="s">
        <v>66</v>
      </c>
      <c r="M85" s="43" t="n">
        <v>6500</v>
      </c>
      <c r="N85" s="43" t="n">
        <v>6500</v>
      </c>
      <c r="O85" s="37" t="s">
        <v>133</v>
      </c>
      <c r="P85" s="38" t="s">
        <v>226</v>
      </c>
    </row>
    <row r="86" customFormat="false" ht="42" hidden="false" customHeight="false" outlineLevel="0" collapsed="false">
      <c r="A86" s="28" t="n">
        <v>85</v>
      </c>
      <c r="B86" s="19" t="n">
        <v>2568</v>
      </c>
      <c r="C86" s="29" t="s">
        <v>59</v>
      </c>
      <c r="D86" s="29" t="s">
        <v>60</v>
      </c>
      <c r="E86" s="29" t="s">
        <v>61</v>
      </c>
      <c r="F86" s="29"/>
      <c r="G86" s="29" t="s">
        <v>62</v>
      </c>
      <c r="H86" s="36" t="s">
        <v>227</v>
      </c>
      <c r="I86" s="42" t="n">
        <v>5000</v>
      </c>
      <c r="J86" s="29" t="s">
        <v>64</v>
      </c>
      <c r="K86" s="29" t="s">
        <v>71</v>
      </c>
      <c r="L86" s="29" t="s">
        <v>66</v>
      </c>
      <c r="M86" s="43" t="n">
        <v>5000</v>
      </c>
      <c r="N86" s="43" t="n">
        <v>5000</v>
      </c>
      <c r="O86" s="37" t="s">
        <v>133</v>
      </c>
      <c r="P86" s="38" t="s">
        <v>228</v>
      </c>
    </row>
    <row r="87" customFormat="false" ht="42" hidden="false" customHeight="false" outlineLevel="0" collapsed="false">
      <c r="A87" s="28" t="n">
        <v>86</v>
      </c>
      <c r="B87" s="19" t="n">
        <v>2568</v>
      </c>
      <c r="C87" s="29" t="s">
        <v>59</v>
      </c>
      <c r="D87" s="29" t="s">
        <v>60</v>
      </c>
      <c r="E87" s="29" t="s">
        <v>61</v>
      </c>
      <c r="F87" s="29"/>
      <c r="G87" s="29" t="s">
        <v>62</v>
      </c>
      <c r="H87" s="36" t="s">
        <v>229</v>
      </c>
      <c r="I87" s="42" t="n">
        <v>5000</v>
      </c>
      <c r="J87" s="29" t="s">
        <v>64</v>
      </c>
      <c r="K87" s="29" t="s">
        <v>75</v>
      </c>
      <c r="L87" s="29" t="s">
        <v>66</v>
      </c>
      <c r="M87" s="43" t="n">
        <v>5000</v>
      </c>
      <c r="N87" s="43" t="n">
        <v>5000</v>
      </c>
      <c r="O87" s="37" t="s">
        <v>230</v>
      </c>
      <c r="P87" s="38" t="s">
        <v>231</v>
      </c>
    </row>
    <row r="88" customFormat="false" ht="63" hidden="false" customHeight="false" outlineLevel="0" collapsed="false">
      <c r="A88" s="28" t="n">
        <v>87</v>
      </c>
      <c r="B88" s="19" t="n">
        <v>2568</v>
      </c>
      <c r="C88" s="29" t="s">
        <v>59</v>
      </c>
      <c r="D88" s="29" t="s">
        <v>60</v>
      </c>
      <c r="E88" s="29" t="s">
        <v>61</v>
      </c>
      <c r="F88" s="29"/>
      <c r="G88" s="29" t="s">
        <v>62</v>
      </c>
      <c r="H88" s="36" t="s">
        <v>232</v>
      </c>
      <c r="I88" s="42" t="n">
        <v>5000</v>
      </c>
      <c r="J88" s="29" t="s">
        <v>64</v>
      </c>
      <c r="K88" s="29" t="s">
        <v>71</v>
      </c>
      <c r="L88" s="29" t="s">
        <v>66</v>
      </c>
      <c r="M88" s="43" t="n">
        <v>5000</v>
      </c>
      <c r="N88" s="43" t="n">
        <v>5000</v>
      </c>
      <c r="O88" s="37" t="s">
        <v>233</v>
      </c>
      <c r="P88" s="38" t="s">
        <v>234</v>
      </c>
    </row>
    <row r="89" customFormat="false" ht="63" hidden="false" customHeight="false" outlineLevel="0" collapsed="false">
      <c r="A89" s="28" t="n">
        <v>88</v>
      </c>
      <c r="B89" s="19" t="n">
        <v>2568</v>
      </c>
      <c r="C89" s="29" t="s">
        <v>59</v>
      </c>
      <c r="D89" s="29" t="s">
        <v>60</v>
      </c>
      <c r="E89" s="29" t="s">
        <v>61</v>
      </c>
      <c r="F89" s="29"/>
      <c r="G89" s="29" t="s">
        <v>62</v>
      </c>
      <c r="H89" s="36" t="s">
        <v>232</v>
      </c>
      <c r="I89" s="42" t="n">
        <v>5000</v>
      </c>
      <c r="J89" s="29" t="s">
        <v>64</v>
      </c>
      <c r="K89" s="29" t="s">
        <v>75</v>
      </c>
      <c r="L89" s="29" t="s">
        <v>66</v>
      </c>
      <c r="M89" s="43" t="n">
        <v>5000</v>
      </c>
      <c r="N89" s="43" t="n">
        <v>5000</v>
      </c>
      <c r="O89" s="37" t="s">
        <v>133</v>
      </c>
      <c r="P89" s="38" t="s">
        <v>228</v>
      </c>
    </row>
    <row r="90" customFormat="false" ht="42" hidden="false" customHeight="false" outlineLevel="0" collapsed="false">
      <c r="A90" s="28" t="n">
        <v>89</v>
      </c>
      <c r="B90" s="19" t="n">
        <v>2568</v>
      </c>
      <c r="C90" s="29" t="s">
        <v>59</v>
      </c>
      <c r="D90" s="29" t="s">
        <v>60</v>
      </c>
      <c r="E90" s="29" t="s">
        <v>61</v>
      </c>
      <c r="F90" s="29"/>
      <c r="G90" s="29" t="s">
        <v>62</v>
      </c>
      <c r="H90" s="36" t="s">
        <v>235</v>
      </c>
      <c r="I90" s="42" t="n">
        <v>4980</v>
      </c>
      <c r="J90" s="29" t="s">
        <v>64</v>
      </c>
      <c r="K90" s="29" t="s">
        <v>71</v>
      </c>
      <c r="L90" s="29" t="s">
        <v>66</v>
      </c>
      <c r="M90" s="43" t="n">
        <v>4980</v>
      </c>
      <c r="N90" s="43" t="n">
        <v>4980</v>
      </c>
      <c r="O90" s="33"/>
      <c r="P90" s="38"/>
    </row>
    <row r="91" customFormat="false" ht="42" hidden="false" customHeight="false" outlineLevel="0" collapsed="false">
      <c r="A91" s="28" t="n">
        <v>90</v>
      </c>
      <c r="B91" s="19" t="n">
        <v>2568</v>
      </c>
      <c r="C91" s="29" t="s">
        <v>59</v>
      </c>
      <c r="D91" s="29" t="s">
        <v>60</v>
      </c>
      <c r="E91" s="29" t="s">
        <v>61</v>
      </c>
      <c r="F91" s="29"/>
      <c r="G91" s="29" t="s">
        <v>62</v>
      </c>
      <c r="H91" s="36" t="s">
        <v>236</v>
      </c>
      <c r="I91" s="42" t="n">
        <v>4450</v>
      </c>
      <c r="J91" s="29" t="s">
        <v>64</v>
      </c>
      <c r="K91" s="29" t="s">
        <v>75</v>
      </c>
      <c r="L91" s="29" t="s">
        <v>66</v>
      </c>
      <c r="M91" s="43" t="n">
        <v>4450</v>
      </c>
      <c r="N91" s="43" t="n">
        <v>4450</v>
      </c>
      <c r="O91" s="37" t="s">
        <v>237</v>
      </c>
      <c r="P91" s="38" t="s">
        <v>238</v>
      </c>
    </row>
    <row r="92" customFormat="false" ht="42" hidden="false" customHeight="false" outlineLevel="0" collapsed="false">
      <c r="A92" s="28" t="n">
        <v>91</v>
      </c>
      <c r="B92" s="19" t="n">
        <v>2568</v>
      </c>
      <c r="C92" s="29" t="s">
        <v>59</v>
      </c>
      <c r="D92" s="29" t="s">
        <v>60</v>
      </c>
      <c r="E92" s="29" t="s">
        <v>61</v>
      </c>
      <c r="F92" s="29"/>
      <c r="G92" s="29" t="s">
        <v>62</v>
      </c>
      <c r="H92" s="44" t="s">
        <v>239</v>
      </c>
      <c r="I92" s="42" t="n">
        <v>4000</v>
      </c>
      <c r="J92" s="29" t="s">
        <v>64</v>
      </c>
      <c r="K92" s="29" t="s">
        <v>75</v>
      </c>
      <c r="L92" s="29" t="s">
        <v>66</v>
      </c>
      <c r="M92" s="43" t="n">
        <v>4000</v>
      </c>
      <c r="N92" s="43" t="n">
        <v>4000</v>
      </c>
      <c r="O92" s="37" t="s">
        <v>133</v>
      </c>
      <c r="P92" s="38" t="s">
        <v>240</v>
      </c>
    </row>
    <row r="93" customFormat="false" ht="63" hidden="false" customHeight="false" outlineLevel="0" collapsed="false">
      <c r="A93" s="28" t="n">
        <v>92</v>
      </c>
      <c r="B93" s="19" t="n">
        <v>2568</v>
      </c>
      <c r="C93" s="29" t="s">
        <v>59</v>
      </c>
      <c r="D93" s="29" t="s">
        <v>60</v>
      </c>
      <c r="E93" s="29" t="s">
        <v>61</v>
      </c>
      <c r="F93" s="29"/>
      <c r="G93" s="29" t="s">
        <v>62</v>
      </c>
      <c r="H93" s="44" t="s">
        <v>241</v>
      </c>
      <c r="I93" s="42" t="n">
        <v>3960</v>
      </c>
      <c r="J93" s="29" t="s">
        <v>64</v>
      </c>
      <c r="K93" s="29" t="s">
        <v>75</v>
      </c>
      <c r="L93" s="29" t="s">
        <v>66</v>
      </c>
      <c r="M93" s="43" t="n">
        <v>3960</v>
      </c>
      <c r="N93" s="43" t="n">
        <v>3960</v>
      </c>
      <c r="O93" s="37" t="s">
        <v>133</v>
      </c>
      <c r="P93" s="38" t="s">
        <v>242</v>
      </c>
    </row>
    <row r="94" customFormat="false" ht="63" hidden="false" customHeight="false" outlineLevel="0" collapsed="false">
      <c r="A94" s="28" t="n">
        <v>93</v>
      </c>
      <c r="B94" s="19" t="n">
        <v>2568</v>
      </c>
      <c r="C94" s="29" t="s">
        <v>59</v>
      </c>
      <c r="D94" s="29" t="s">
        <v>60</v>
      </c>
      <c r="E94" s="29" t="s">
        <v>61</v>
      </c>
      <c r="F94" s="29"/>
      <c r="G94" s="29" t="s">
        <v>62</v>
      </c>
      <c r="H94" s="44" t="s">
        <v>243</v>
      </c>
      <c r="I94" s="42" t="n">
        <v>3247.02</v>
      </c>
      <c r="J94" s="29" t="s">
        <v>64</v>
      </c>
      <c r="K94" s="29" t="s">
        <v>75</v>
      </c>
      <c r="L94" s="29" t="s">
        <v>66</v>
      </c>
      <c r="M94" s="43" t="n">
        <v>3247.02</v>
      </c>
      <c r="N94" s="43" t="n">
        <v>3247.02</v>
      </c>
      <c r="O94" s="37" t="s">
        <v>108</v>
      </c>
      <c r="P94" s="38" t="s">
        <v>244</v>
      </c>
    </row>
    <row r="95" customFormat="false" ht="63" hidden="false" customHeight="false" outlineLevel="0" collapsed="false">
      <c r="A95" s="28" t="n">
        <v>94</v>
      </c>
      <c r="B95" s="19" t="n">
        <v>2568</v>
      </c>
      <c r="C95" s="29" t="s">
        <v>59</v>
      </c>
      <c r="D95" s="29" t="s">
        <v>60</v>
      </c>
      <c r="E95" s="29" t="s">
        <v>61</v>
      </c>
      <c r="F95" s="29"/>
      <c r="G95" s="29" t="s">
        <v>62</v>
      </c>
      <c r="H95" s="44" t="s">
        <v>245</v>
      </c>
      <c r="I95" s="42" t="n">
        <v>3000</v>
      </c>
      <c r="J95" s="29" t="s">
        <v>64</v>
      </c>
      <c r="K95" s="29" t="s">
        <v>75</v>
      </c>
      <c r="L95" s="29" t="s">
        <v>66</v>
      </c>
      <c r="M95" s="43" t="n">
        <v>3000</v>
      </c>
      <c r="N95" s="43" t="n">
        <v>3000</v>
      </c>
      <c r="O95" s="37" t="s">
        <v>133</v>
      </c>
      <c r="P95" s="38" t="s">
        <v>246</v>
      </c>
    </row>
    <row r="96" customFormat="false" ht="42" hidden="false" customHeight="false" outlineLevel="0" collapsed="false">
      <c r="A96" s="28" t="n">
        <v>95</v>
      </c>
      <c r="B96" s="19" t="n">
        <v>2568</v>
      </c>
      <c r="C96" s="29" t="s">
        <v>59</v>
      </c>
      <c r="D96" s="29" t="s">
        <v>60</v>
      </c>
      <c r="E96" s="29" t="s">
        <v>61</v>
      </c>
      <c r="F96" s="29"/>
      <c r="G96" s="29" t="s">
        <v>62</v>
      </c>
      <c r="H96" s="44" t="s">
        <v>247</v>
      </c>
      <c r="I96" s="42" t="n">
        <v>3000</v>
      </c>
      <c r="J96" s="29" t="s">
        <v>64</v>
      </c>
      <c r="K96" s="29" t="s">
        <v>75</v>
      </c>
      <c r="L96" s="29" t="s">
        <v>66</v>
      </c>
      <c r="M96" s="43" t="n">
        <v>3000</v>
      </c>
      <c r="N96" s="43" t="n">
        <v>3000</v>
      </c>
      <c r="O96" s="37" t="s">
        <v>177</v>
      </c>
      <c r="P96" s="38" t="s">
        <v>248</v>
      </c>
    </row>
    <row r="97" customFormat="false" ht="42" hidden="false" customHeight="false" outlineLevel="0" collapsed="false">
      <c r="A97" s="28" t="n">
        <v>96</v>
      </c>
      <c r="B97" s="19" t="n">
        <v>2568</v>
      </c>
      <c r="C97" s="29" t="s">
        <v>59</v>
      </c>
      <c r="D97" s="29" t="s">
        <v>60</v>
      </c>
      <c r="E97" s="29" t="s">
        <v>61</v>
      </c>
      <c r="F97" s="29"/>
      <c r="G97" s="29" t="s">
        <v>62</v>
      </c>
      <c r="H97" s="44" t="s">
        <v>249</v>
      </c>
      <c r="I97" s="42" t="n">
        <v>3000</v>
      </c>
      <c r="J97" s="29" t="s">
        <v>64</v>
      </c>
      <c r="K97" s="29" t="s">
        <v>75</v>
      </c>
      <c r="L97" s="29" t="s">
        <v>66</v>
      </c>
      <c r="M97" s="43" t="n">
        <v>3000</v>
      </c>
      <c r="N97" s="43" t="n">
        <v>3000</v>
      </c>
      <c r="O97" s="37" t="s">
        <v>177</v>
      </c>
      <c r="P97" s="38" t="s">
        <v>250</v>
      </c>
    </row>
    <row r="98" customFormat="false" ht="42" hidden="false" customHeight="false" outlineLevel="0" collapsed="false">
      <c r="A98" s="28" t="n">
        <v>97</v>
      </c>
      <c r="B98" s="19" t="n">
        <v>2568</v>
      </c>
      <c r="C98" s="29" t="s">
        <v>59</v>
      </c>
      <c r="D98" s="29" t="s">
        <v>60</v>
      </c>
      <c r="E98" s="29" t="s">
        <v>61</v>
      </c>
      <c r="F98" s="29"/>
      <c r="G98" s="29" t="s">
        <v>62</v>
      </c>
      <c r="H98" s="44" t="s">
        <v>251</v>
      </c>
      <c r="I98" s="42" t="n">
        <v>3000</v>
      </c>
      <c r="J98" s="29" t="s">
        <v>64</v>
      </c>
      <c r="K98" s="29" t="s">
        <v>75</v>
      </c>
      <c r="L98" s="29" t="s">
        <v>66</v>
      </c>
      <c r="M98" s="43" t="n">
        <v>3000</v>
      </c>
      <c r="N98" s="43" t="n">
        <v>3000</v>
      </c>
      <c r="O98" s="37" t="s">
        <v>177</v>
      </c>
      <c r="P98" s="38" t="s">
        <v>252</v>
      </c>
    </row>
    <row r="99" customFormat="false" ht="42" hidden="false" customHeight="false" outlineLevel="0" collapsed="false">
      <c r="A99" s="28" t="n">
        <v>98</v>
      </c>
      <c r="B99" s="19" t="n">
        <v>2568</v>
      </c>
      <c r="C99" s="29" t="s">
        <v>59</v>
      </c>
      <c r="D99" s="29" t="s">
        <v>60</v>
      </c>
      <c r="E99" s="29" t="s">
        <v>61</v>
      </c>
      <c r="F99" s="29"/>
      <c r="G99" s="29" t="s">
        <v>62</v>
      </c>
      <c r="H99" s="44" t="s">
        <v>253</v>
      </c>
      <c r="I99" s="42" t="n">
        <v>3000</v>
      </c>
      <c r="J99" s="29" t="s">
        <v>64</v>
      </c>
      <c r="K99" s="29" t="s">
        <v>75</v>
      </c>
      <c r="L99" s="29" t="s">
        <v>66</v>
      </c>
      <c r="M99" s="43" t="n">
        <v>3000</v>
      </c>
      <c r="N99" s="43" t="n">
        <v>3000</v>
      </c>
      <c r="O99" s="37" t="s">
        <v>177</v>
      </c>
      <c r="P99" s="38" t="s">
        <v>254</v>
      </c>
    </row>
    <row r="100" customFormat="false" ht="63" hidden="false" customHeight="false" outlineLevel="0" collapsed="false">
      <c r="A100" s="28" t="n">
        <v>99</v>
      </c>
      <c r="B100" s="19" t="n">
        <v>2568</v>
      </c>
      <c r="C100" s="29" t="s">
        <v>59</v>
      </c>
      <c r="D100" s="29" t="s">
        <v>60</v>
      </c>
      <c r="E100" s="29" t="s">
        <v>61</v>
      </c>
      <c r="F100" s="29"/>
      <c r="G100" s="29" t="s">
        <v>62</v>
      </c>
      <c r="H100" s="44" t="s">
        <v>255</v>
      </c>
      <c r="I100" s="42" t="n">
        <v>2551.23</v>
      </c>
      <c r="J100" s="29" t="s">
        <v>64</v>
      </c>
      <c r="K100" s="29" t="s">
        <v>75</v>
      </c>
      <c r="L100" s="29" t="s">
        <v>66</v>
      </c>
      <c r="M100" s="43" t="n">
        <v>2551.23</v>
      </c>
      <c r="N100" s="43" t="n">
        <v>2551.23</v>
      </c>
      <c r="O100" s="37" t="s">
        <v>108</v>
      </c>
      <c r="P100" s="38" t="s">
        <v>256</v>
      </c>
    </row>
    <row r="101" customFormat="false" ht="42" hidden="false" customHeight="false" outlineLevel="0" collapsed="false">
      <c r="A101" s="28" t="n">
        <v>100</v>
      </c>
      <c r="B101" s="19" t="n">
        <v>2568</v>
      </c>
      <c r="C101" s="29" t="s">
        <v>59</v>
      </c>
      <c r="D101" s="29" t="s">
        <v>60</v>
      </c>
      <c r="E101" s="29" t="s">
        <v>61</v>
      </c>
      <c r="F101" s="29"/>
      <c r="G101" s="29" t="s">
        <v>62</v>
      </c>
      <c r="H101" s="44" t="s">
        <v>257</v>
      </c>
      <c r="I101" s="42" t="n">
        <v>1700</v>
      </c>
      <c r="J101" s="29" t="s">
        <v>64</v>
      </c>
      <c r="K101" s="29" t="s">
        <v>75</v>
      </c>
      <c r="L101" s="29" t="s">
        <v>66</v>
      </c>
      <c r="M101" s="43" t="n">
        <v>1700</v>
      </c>
      <c r="N101" s="43" t="n">
        <v>1700</v>
      </c>
      <c r="O101" s="37" t="s">
        <v>180</v>
      </c>
      <c r="P101" s="38" t="s">
        <v>258</v>
      </c>
    </row>
    <row r="102" customFormat="false" ht="42" hidden="false" customHeight="false" outlineLevel="0" collapsed="false">
      <c r="A102" s="45"/>
      <c r="B102" s="46"/>
      <c r="C102" s="29" t="s">
        <v>259</v>
      </c>
      <c r="D102" s="29"/>
      <c r="E102" s="29"/>
      <c r="F102" s="29"/>
      <c r="G102" s="29"/>
      <c r="H102" s="47"/>
      <c r="I102" s="48"/>
      <c r="J102" s="29"/>
      <c r="K102" s="49"/>
      <c r="L102" s="49"/>
      <c r="M102" s="50"/>
      <c r="N102" s="50"/>
      <c r="O102" s="47"/>
      <c r="P102" s="51"/>
    </row>
    <row r="103" customFormat="false" ht="42" hidden="false" customHeight="false" outlineLevel="0" collapsed="false">
      <c r="A103" s="45"/>
      <c r="B103" s="46"/>
      <c r="C103" s="29" t="s">
        <v>260</v>
      </c>
      <c r="D103" s="29"/>
      <c r="E103" s="29"/>
      <c r="F103" s="29"/>
      <c r="G103" s="29"/>
      <c r="H103" s="47"/>
      <c r="I103" s="48"/>
      <c r="J103" s="29"/>
      <c r="K103" s="49"/>
      <c r="L103" s="49"/>
      <c r="M103" s="50"/>
      <c r="N103" s="50"/>
      <c r="O103" s="47"/>
      <c r="P103" s="51"/>
    </row>
  </sheetData>
  <dataValidations count="2">
    <dataValidation allowBlank="true" errorStyle="stop" operator="between" showDropDown="false" showErrorMessage="true" showInputMessage="true" sqref="K2:K10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viceSelaphum</cp:lastModifiedBy>
  <dcterms:modified xsi:type="dcterms:W3CDTF">2025-04-24T08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